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Schedule A-Summary" sheetId="1" state="visible" r:id="rId2"/>
    <sheet name="Operating Fund - Schedule A" sheetId="2" state="visible" r:id="rId3"/>
    <sheet name="Replacement Fund" sheetId="3" state="visible" r:id="rId4"/>
    <sheet name="Contingency Fund" sheetId="4" state="visible" r:id="rId5"/>
  </sheets>
  <definedNames>
    <definedName function="false" hidden="false" name="cindy" vbProcedure="false">#REF!</definedName>
    <definedName function="false" hidden="false" name="comments" vbProcedure="false">#REF!</definedName>
    <definedName function="false" hidden="false" name="Csch" vbProcedure="false">#REF!</definedName>
    <definedName function="false" hidden="false" name="FinalSchA" vbProcedure="false">#REF!</definedName>
    <definedName function="false" hidden="false" name="MoDues" vbProcedure="false">#REF!</definedName>
    <definedName function="false" hidden="false" name="MoDuesCompare" vbProcedure="false">#REF!</definedName>
    <definedName function="false" hidden="false" name="notes" vbProcedure="false">#REF!</definedName>
    <definedName function="false" hidden="false" name="one" vbProcedure="false">#REF!</definedName>
    <definedName function="false" hidden="false" name="projects" vbProcedure="false">#REF!</definedName>
    <definedName function="false" hidden="false" name="scha" vbProcedure="false">#REF!</definedName>
    <definedName function="false" hidden="false" name="SchA1fin" vbProcedure="false">#REF!</definedName>
    <definedName function="false" hidden="false" name="SCHAfin" vbProcedure="false">#REF!</definedName>
    <definedName function="false" hidden="false" name="SchAfinal" vbProcedure="false">#REF!</definedName>
    <definedName function="false" hidden="false" name="SCHAfu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Mammoth Estates Condo Association</t>
  </si>
  <si>
    <t xml:space="preserve">Proposed</t>
  </si>
  <si>
    <t xml:space="preserve">Revenues and Expenses</t>
  </si>
  <si>
    <t xml:space="preserve">Proposed Budget for FY 2026 &amp; FY 2025 Projected </t>
  </si>
  <si>
    <t xml:space="preserve">OPERATING FUND:</t>
  </si>
  <si>
    <t xml:space="preserve">Proposed '26</t>
  </si>
  <si>
    <t xml:space="preserve">Projected</t>
  </si>
  <si>
    <t xml:space="preserve">Inc / (Dec)</t>
  </si>
  <si>
    <t xml:space="preserve">% Inc / (Dec)</t>
  </si>
  <si>
    <t xml:space="preserve">FY '26</t>
  </si>
  <si>
    <t xml:space="preserve">FY '25</t>
  </si>
  <si>
    <t xml:space="preserve">Projected '25</t>
  </si>
  <si>
    <t xml:space="preserve">REVENUES:</t>
  </si>
  <si>
    <t xml:space="preserve">Regular Dues</t>
  </si>
  <si>
    <t xml:space="preserve">Common Area Assessments</t>
  </si>
  <si>
    <t xml:space="preserve">Water &amp; Sewage Assessments</t>
  </si>
  <si>
    <t xml:space="preserve">Cable/ Internet</t>
  </si>
  <si>
    <t xml:space="preserve">Dues sub total</t>
  </si>
  <si>
    <t xml:space="preserve">Late Charges</t>
  </si>
  <si>
    <t xml:space="preserve">Interest Income</t>
  </si>
  <si>
    <t xml:space="preserve">Vending Income</t>
  </si>
  <si>
    <t xml:space="preserve">Emergency Snow Assessment</t>
  </si>
  <si>
    <t xml:space="preserve">Contingency for Insurance Costs</t>
  </si>
  <si>
    <t xml:space="preserve">Transfer to Contingency Fund</t>
  </si>
  <si>
    <t xml:space="preserve">Transfer to Replacement Fund</t>
  </si>
  <si>
    <t xml:space="preserve">TOTAL REVENUES</t>
  </si>
  <si>
    <t xml:space="preserve">ADMINISTRATIVE EXPENSES:</t>
  </si>
  <si>
    <t xml:space="preserve">Accounting Services</t>
  </si>
  <si>
    <t xml:space="preserve">Bad Debt Expense</t>
  </si>
  <si>
    <t xml:space="preserve">Board Meeting Expenses</t>
  </si>
  <si>
    <t xml:space="preserve">Insurance</t>
  </si>
  <si>
    <t xml:space="preserve">Additional Insurance Costs</t>
  </si>
  <si>
    <t xml:space="preserve">Legal Services</t>
  </si>
  <si>
    <t xml:space="preserve">Management Fee</t>
  </si>
  <si>
    <t xml:space="preserve">Office Supplies &amp; Postage</t>
  </si>
  <si>
    <t xml:space="preserve">Taxes</t>
  </si>
  <si>
    <t xml:space="preserve">Telephone</t>
  </si>
  <si>
    <t xml:space="preserve">Outside Consulting Services</t>
  </si>
  <si>
    <t xml:space="preserve">Miscellaneous </t>
  </si>
  <si>
    <t xml:space="preserve">TOTAL ADMINISTRATIVE EXPENSES</t>
  </si>
  <si>
    <t xml:space="preserve">MAINTENANCE &amp; REPAIRS:</t>
  </si>
  <si>
    <t xml:space="preserve">Building Repairs</t>
  </si>
  <si>
    <t xml:space="preserve">Landscaping</t>
  </si>
  <si>
    <t xml:space="preserve">Common Area </t>
  </si>
  <si>
    <t xml:space="preserve">Pool, Jacuzzi &amp; Sauna </t>
  </si>
  <si>
    <t xml:space="preserve">Snow Removal</t>
  </si>
  <si>
    <t xml:space="preserve">Trash Removal</t>
  </si>
  <si>
    <t xml:space="preserve">TOTAL MAINTENANCE &amp; REPAIRS</t>
  </si>
  <si>
    <t xml:space="preserve">Cable/Internet Service </t>
  </si>
  <si>
    <t xml:space="preserve">Electricity</t>
  </si>
  <si>
    <t xml:space="preserve">Propane</t>
  </si>
  <si>
    <t xml:space="preserve">Water &amp; Sewer</t>
  </si>
  <si>
    <t xml:space="preserve">TOTAL UTILITIES</t>
  </si>
  <si>
    <t xml:space="preserve">TOTAL EXPENSES</t>
  </si>
  <si>
    <t xml:space="preserve">EXCESS OR (DEFICIT)</t>
  </si>
  <si>
    <t xml:space="preserve">Mammoth Esta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jcted '25</t>
  </si>
  <si>
    <t xml:space="preserve">Propsd '26</t>
  </si>
  <si>
    <t xml:space="preserve">Actual</t>
  </si>
  <si>
    <t xml:space="preserve">Estimated</t>
  </si>
  <si>
    <t xml:space="preserve">vs</t>
  </si>
  <si>
    <t xml:space="preserve">Inc/ (Dec)</t>
  </si>
  <si>
    <t xml:space="preserve"> % Inc/(Dec)</t>
  </si>
  <si>
    <t xml:space="preserve"> % Inc/ (Dec)</t>
  </si>
  <si>
    <t xml:space="preserve">8 Mo YTD</t>
  </si>
  <si>
    <t xml:space="preserve">Mar-Jun</t>
  </si>
  <si>
    <t xml:space="preserve">Budget</t>
  </si>
  <si>
    <t xml:space="preserve">Projctd '25</t>
  </si>
  <si>
    <t xml:space="preserve">Budget '25</t>
  </si>
  <si>
    <t xml:space="preserve">Cable/Internet</t>
  </si>
  <si>
    <t xml:space="preserve">Dues sub-tot </t>
  </si>
  <si>
    <t xml:space="preserve">Miscellaneous</t>
  </si>
  <si>
    <t xml:space="preserve">UTILITIES:</t>
  </si>
  <si>
    <t xml:space="preserve">REPLACEMENT FUND</t>
  </si>
  <si>
    <t xml:space="preserve">YTD Feb</t>
  </si>
  <si>
    <t xml:space="preserve">Transfers from Operating Fund</t>
  </si>
  <si>
    <t xml:space="preserve">Interest</t>
  </si>
  <si>
    <t xml:space="preserve">REPLACEMENT EXPENSES:</t>
  </si>
  <si>
    <t xml:space="preserve">Roof Replacement</t>
  </si>
  <si>
    <t xml:space="preserve">Painting Replacement</t>
  </si>
  <si>
    <t xml:space="preserve">Paving Replacement</t>
  </si>
  <si>
    <t xml:space="preserve">Install Copper Wiring</t>
  </si>
  <si>
    <t xml:space="preserve">Door key hardware</t>
  </si>
  <si>
    <t xml:space="preserve">TYD Feb</t>
  </si>
  <si>
    <t xml:space="preserve">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# ?/?"/>
    <numFmt numFmtId="173" formatCode="0"/>
  </numFmts>
  <fonts count="30">
    <font>
      <sz val="11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9"/>
      <name val="Courier New"/>
      <family val="3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1"/>
      <name val="Courier New"/>
      <family val="3"/>
    </font>
    <font>
      <sz val="9"/>
      <name val="Courier New"/>
      <family val="3"/>
    </font>
    <font>
      <u val="single"/>
      <sz val="9"/>
      <name val="Arial"/>
      <family val="2"/>
    </font>
    <font>
      <u val="single"/>
      <sz val="9"/>
      <name val="Courier New"/>
      <family val="3"/>
    </font>
    <font>
      <i val="true"/>
      <sz val="9"/>
      <name val="Arial"/>
      <family val="2"/>
    </font>
    <font>
      <u val="double"/>
      <sz val="9"/>
      <name val="Arial"/>
      <family val="2"/>
    </font>
    <font>
      <i val="true"/>
      <u val="single"/>
      <sz val="9"/>
      <name val="Arial"/>
      <family val="2"/>
    </font>
    <font>
      <i val="true"/>
      <u val="double"/>
      <sz val="9"/>
      <name val="Arial"/>
      <family val="2"/>
    </font>
    <font>
      <b val="true"/>
      <sz val="11"/>
      <name val="Courier New"/>
      <family val="3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double"/>
      <sz val="10"/>
      <name val="Arial"/>
      <family val="2"/>
    </font>
    <font>
      <b val="true"/>
      <i val="true"/>
      <u val="doub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7"/>
    <col collapsed="false" customWidth="true" hidden="false" outlineLevel="0" max="4" min="4" style="0" width="10.88"/>
    <col collapsed="false" customWidth="true" hidden="false" outlineLevel="0" max="5" min="5" style="0" width="9.77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5"/>
      <c r="C2" s="2"/>
      <c r="D2" s="3"/>
      <c r="E2" s="4" t="n">
        <v>45779</v>
      </c>
      <c r="F2" s="6"/>
    </row>
    <row r="3" customFormat="false" ht="15" hidden="false" customHeight="false" outlineLevel="0" collapsed="false">
      <c r="A3" s="7" t="s">
        <v>3</v>
      </c>
      <c r="B3" s="3"/>
    </row>
    <row r="4" customFormat="false" ht="15" hidden="false" customHeight="false" outlineLevel="0" collapsed="false">
      <c r="A4" s="8" t="s">
        <v>4</v>
      </c>
      <c r="B4" s="3"/>
      <c r="E4" s="9" t="s">
        <v>5</v>
      </c>
      <c r="F4" s="9" t="s">
        <v>5</v>
      </c>
    </row>
    <row r="5" customFormat="false" ht="15" hidden="false" customHeight="false" outlineLevel="0" collapsed="false">
      <c r="A5" s="10"/>
      <c r="B5" s="3"/>
      <c r="C5" s="9" t="s">
        <v>1</v>
      </c>
      <c r="D5" s="9" t="s">
        <v>6</v>
      </c>
      <c r="E5" s="9" t="s">
        <v>7</v>
      </c>
      <c r="F5" s="9" t="s">
        <v>8</v>
      </c>
    </row>
    <row r="6" customFormat="false" ht="16.5" hidden="false" customHeight="false" outlineLevel="0" collapsed="false">
      <c r="A6" s="10"/>
      <c r="B6" s="3"/>
      <c r="C6" s="11" t="s">
        <v>9</v>
      </c>
      <c r="D6" s="11" t="s">
        <v>10</v>
      </c>
      <c r="E6" s="11" t="s">
        <v>11</v>
      </c>
      <c r="F6" s="11" t="s">
        <v>11</v>
      </c>
    </row>
    <row r="7" customFormat="false" ht="15" hidden="false" customHeight="false" outlineLevel="0" collapsed="false">
      <c r="A7" s="8" t="s">
        <v>12</v>
      </c>
      <c r="B7" s="3"/>
      <c r="C7" s="12"/>
      <c r="D7" s="12"/>
    </row>
    <row r="8" customFormat="false" ht="15" hidden="false" customHeight="false" outlineLevel="0" collapsed="false">
      <c r="A8" s="8" t="s">
        <v>13</v>
      </c>
      <c r="B8" s="3"/>
      <c r="C8" s="13"/>
      <c r="D8" s="13"/>
      <c r="E8" s="12"/>
      <c r="F8" s="12"/>
    </row>
    <row r="9" customFormat="false" ht="15" hidden="false" customHeight="false" outlineLevel="0" collapsed="false">
      <c r="A9" s="10" t="s">
        <v>14</v>
      </c>
      <c r="B9" s="3"/>
      <c r="C9" s="14" t="n">
        <f aca="false">'Operating Fund - Schedule A'!H11</f>
        <v>656000</v>
      </c>
      <c r="D9" s="15" t="n">
        <f aca="false">'Operating Fund - Schedule A'!E11</f>
        <v>625020</v>
      </c>
      <c r="E9" s="16" t="n">
        <f aca="false">+C9-D9</f>
        <v>30980</v>
      </c>
      <c r="F9" s="17" t="n">
        <f aca="false">+E9/C9</f>
        <v>0.0472256097560976</v>
      </c>
    </row>
    <row r="10" customFormat="false" ht="15" hidden="false" customHeight="false" outlineLevel="0" collapsed="false">
      <c r="A10" s="10" t="s">
        <v>15</v>
      </c>
      <c r="B10" s="3"/>
      <c r="C10" s="14" t="n">
        <f aca="false">'Operating Fund - Schedule A'!H12</f>
        <v>40000</v>
      </c>
      <c r="D10" s="18" t="n">
        <f aca="false">'Operating Fund - Schedule A'!E12</f>
        <v>39999</v>
      </c>
      <c r="E10" s="19" t="n">
        <f aca="false">+C10-D10</f>
        <v>1</v>
      </c>
      <c r="F10" s="17" t="n">
        <f aca="false">+E10/C10</f>
        <v>2.5E-005</v>
      </c>
    </row>
    <row r="11" customFormat="false" ht="16.5" hidden="false" customHeight="false" outlineLevel="0" collapsed="false">
      <c r="A11" s="10" t="s">
        <v>16</v>
      </c>
      <c r="B11" s="3"/>
      <c r="C11" s="20" t="n">
        <f aca="false">'Operating Fund - Schedule A'!H13</f>
        <v>61000</v>
      </c>
      <c r="D11" s="21" t="n">
        <f aca="false">'Operating Fund - Schedule A'!E13</f>
        <v>59001</v>
      </c>
      <c r="E11" s="22" t="n">
        <f aca="false">+C11-D11</f>
        <v>1999</v>
      </c>
      <c r="F11" s="17" t="n">
        <f aca="false">+E11/C11</f>
        <v>0.0327704918032787</v>
      </c>
    </row>
    <row r="12" customFormat="false" ht="16.5" hidden="false" customHeight="false" outlineLevel="0" collapsed="false">
      <c r="A12" s="10"/>
      <c r="B12" s="10" t="s">
        <v>17</v>
      </c>
      <c r="C12" s="23" t="n">
        <f aca="false">SUM(C9:C11)</f>
        <v>757000</v>
      </c>
      <c r="D12" s="22" t="n">
        <f aca="false">SUM(D9:D11)</f>
        <v>724020</v>
      </c>
      <c r="E12" s="22" t="n">
        <f aca="false">+C12-D12</f>
        <v>32980</v>
      </c>
      <c r="F12" s="17" t="n">
        <f aca="false">+E12/C12</f>
        <v>0.0435667107001321</v>
      </c>
    </row>
    <row r="13" customFormat="false" ht="15" hidden="false" customHeight="false" outlineLevel="0" collapsed="false">
      <c r="A13" s="10" t="s">
        <v>18</v>
      </c>
      <c r="B13" s="3"/>
      <c r="C13" s="14" t="n">
        <f aca="false">'Operating Fund - Schedule A'!H15</f>
        <v>800</v>
      </c>
      <c r="D13" s="18" t="n">
        <f aca="false">'Operating Fund - Schedule A'!E15</f>
        <v>1106</v>
      </c>
      <c r="E13" s="19" t="n">
        <f aca="false">+C13-D13</f>
        <v>-306</v>
      </c>
      <c r="F13" s="17" t="n">
        <f aca="false">+E13/C13</f>
        <v>-0.3825</v>
      </c>
    </row>
    <row r="14" customFormat="false" ht="15" hidden="false" customHeight="false" outlineLevel="0" collapsed="false">
      <c r="A14" s="10" t="s">
        <v>19</v>
      </c>
      <c r="B14" s="3"/>
      <c r="C14" s="14" t="n">
        <f aca="false">'Operating Fund - Schedule A'!H16</f>
        <v>800</v>
      </c>
      <c r="D14" s="18" t="n">
        <f aca="false">'Operating Fund - Schedule A'!E16</f>
        <v>73</v>
      </c>
      <c r="E14" s="19" t="n">
        <f aca="false">+C14-D14</f>
        <v>727</v>
      </c>
      <c r="F14" s="17" t="n">
        <f aca="false">+E14/C14</f>
        <v>0.90875</v>
      </c>
    </row>
    <row r="15" customFormat="false" ht="15" hidden="false" customHeight="false" outlineLevel="0" collapsed="false">
      <c r="A15" s="10" t="s">
        <v>20</v>
      </c>
      <c r="B15" s="3"/>
      <c r="C15" s="14" t="n">
        <f aca="false">'Operating Fund - Schedule A'!H17</f>
        <v>250</v>
      </c>
      <c r="D15" s="18" t="n">
        <f aca="false">'Operating Fund - Schedule A'!E17</f>
        <v>486</v>
      </c>
      <c r="E15" s="19" t="n">
        <f aca="false">+C15-D15</f>
        <v>-236</v>
      </c>
      <c r="F15" s="17" t="n">
        <f aca="false">+E15/C15</f>
        <v>-0.944</v>
      </c>
    </row>
    <row r="16" customFormat="false" ht="15" hidden="false" customHeight="false" outlineLevel="0" collapsed="false">
      <c r="A16" s="10" t="s">
        <v>21</v>
      </c>
      <c r="B16" s="3"/>
      <c r="C16" s="14" t="n">
        <f aca="false">'Operating Fund - Schedule A'!H18</f>
        <v>0</v>
      </c>
      <c r="D16" s="18" t="n">
        <f aca="false">'Operating Fund - Schedule A'!E18</f>
        <v>0</v>
      </c>
      <c r="E16" s="19" t="n">
        <f aca="false">+C16-D16</f>
        <v>0</v>
      </c>
      <c r="F16" s="17"/>
    </row>
    <row r="17" customFormat="false" ht="15" hidden="false" customHeight="false" outlineLevel="0" collapsed="false">
      <c r="A17" s="10" t="s">
        <v>22</v>
      </c>
      <c r="B17" s="3"/>
      <c r="C17" s="14" t="n">
        <f aca="false">'Operating Fund - Schedule A'!H19</f>
        <v>0</v>
      </c>
      <c r="D17" s="18" t="n">
        <f aca="false">'Operating Fund - Schedule A'!E19</f>
        <v>0</v>
      </c>
      <c r="E17" s="19" t="n">
        <f aca="false">+C17-D17</f>
        <v>0</v>
      </c>
      <c r="F17" s="17"/>
    </row>
    <row r="18" customFormat="false" ht="15" hidden="false" customHeight="false" outlineLevel="0" collapsed="false">
      <c r="A18" s="10" t="s">
        <v>23</v>
      </c>
      <c r="B18" s="3"/>
      <c r="C18" s="14" t="n">
        <f aca="false">'Operating Fund - Schedule A'!H20</f>
        <v>-10000</v>
      </c>
      <c r="D18" s="18" t="n">
        <f aca="false">'Operating Fund - Schedule A'!E20</f>
        <v>-10000</v>
      </c>
      <c r="E18" s="19" t="n">
        <f aca="false">+C18-D18</f>
        <v>0</v>
      </c>
      <c r="F18" s="17" t="n">
        <f aca="false">+E18/C18</f>
        <v>-0</v>
      </c>
    </row>
    <row r="19" customFormat="false" ht="16.5" hidden="false" customHeight="false" outlineLevel="0" collapsed="false">
      <c r="A19" s="10" t="s">
        <v>24</v>
      </c>
      <c r="B19" s="3"/>
      <c r="C19" s="20" t="n">
        <f aca="false">'Operating Fund - Schedule A'!H21</f>
        <v>-134810.55</v>
      </c>
      <c r="D19" s="21" t="n">
        <f aca="false">'Operating Fund - Schedule A'!E21</f>
        <v>-134810</v>
      </c>
      <c r="E19" s="22" t="n">
        <f aca="false">+C19-D19</f>
        <v>-0.550000000017462</v>
      </c>
      <c r="F19" s="17" t="n">
        <f aca="false">+E19/C19</f>
        <v>4.07979939268449E-006</v>
      </c>
    </row>
    <row r="20" customFormat="false" ht="16.5" hidden="false" customHeight="false" outlineLevel="0" collapsed="false">
      <c r="A20" s="24" t="s">
        <v>25</v>
      </c>
      <c r="B20" s="3"/>
      <c r="C20" s="25" t="n">
        <f aca="false">SUM(C12:C19)</f>
        <v>614039.45</v>
      </c>
      <c r="D20" s="25" t="n">
        <f aca="false">SUM(D12:D19)</f>
        <v>580875</v>
      </c>
      <c r="E20" s="25" t="n">
        <f aca="false">+C20-D20</f>
        <v>33164.45</v>
      </c>
      <c r="F20" s="17" t="n">
        <f aca="false">+E20/C20</f>
        <v>0.0540102920097397</v>
      </c>
    </row>
    <row r="21" customFormat="false" ht="15" hidden="false" customHeight="false" outlineLevel="0" collapsed="false">
      <c r="A21" s="10"/>
      <c r="B21" s="3"/>
      <c r="C21" s="19"/>
      <c r="D21" s="13"/>
      <c r="E21" s="13"/>
      <c r="F21" s="26"/>
    </row>
    <row r="22" customFormat="false" ht="15" hidden="false" customHeight="false" outlineLevel="0" collapsed="false">
      <c r="A22" s="8" t="s">
        <v>26</v>
      </c>
      <c r="B22" s="3"/>
      <c r="C22" s="19"/>
      <c r="D22" s="13"/>
      <c r="E22" s="13"/>
      <c r="F22" s="26"/>
    </row>
    <row r="23" customFormat="false" ht="15" hidden="false" customHeight="false" outlineLevel="0" collapsed="false">
      <c r="A23" s="10" t="s">
        <v>27</v>
      </c>
      <c r="B23" s="3"/>
      <c r="C23" s="16" t="n">
        <f aca="false">'Operating Fund - Schedule A'!H25</f>
        <v>8500</v>
      </c>
      <c r="D23" s="15" t="n">
        <f aca="false">'Operating Fund - Schedule A'!E25</f>
        <v>7895</v>
      </c>
      <c r="E23" s="16" t="n">
        <f aca="false">+C23-D23</f>
        <v>605</v>
      </c>
      <c r="F23" s="17" t="n">
        <f aca="false">+E23/C23</f>
        <v>0.0711764705882353</v>
      </c>
    </row>
    <row r="24" customFormat="false" ht="15" hidden="false" customHeight="false" outlineLevel="0" collapsed="false">
      <c r="A24" s="10" t="s">
        <v>28</v>
      </c>
      <c r="B24" s="3"/>
      <c r="C24" s="14" t="n">
        <f aca="false">'Operating Fund - Schedule A'!H26</f>
        <v>500</v>
      </c>
      <c r="D24" s="18" t="n">
        <f aca="false">'Operating Fund - Schedule A'!E26</f>
        <v>500</v>
      </c>
      <c r="E24" s="19" t="n">
        <f aca="false">+C24-D24</f>
        <v>0</v>
      </c>
      <c r="F24" s="17" t="n">
        <f aca="false">+E24/C24</f>
        <v>0</v>
      </c>
    </row>
    <row r="25" customFormat="false" ht="15" hidden="false" customHeight="false" outlineLevel="0" collapsed="false">
      <c r="A25" s="10" t="s">
        <v>29</v>
      </c>
      <c r="B25" s="3"/>
      <c r="C25" s="14" t="n">
        <f aca="false">'Operating Fund - Schedule A'!H27</f>
        <v>600</v>
      </c>
      <c r="D25" s="18" t="n">
        <f aca="false">'Operating Fund - Schedule A'!E27</f>
        <v>806</v>
      </c>
      <c r="E25" s="19" t="n">
        <f aca="false">+C25-D25</f>
        <v>-206</v>
      </c>
      <c r="F25" s="17" t="n">
        <f aca="false">+E25/C25</f>
        <v>-0.343333333333333</v>
      </c>
    </row>
    <row r="26" customFormat="false" ht="15" hidden="false" customHeight="false" outlineLevel="0" collapsed="false">
      <c r="A26" s="10" t="s">
        <v>30</v>
      </c>
      <c r="B26" s="3"/>
      <c r="C26" s="14" t="n">
        <f aca="false">'Operating Fund - Schedule A'!H28</f>
        <v>93500</v>
      </c>
      <c r="D26" s="18" t="n">
        <f aca="false">'Operating Fund - Schedule A'!E28</f>
        <v>70113</v>
      </c>
      <c r="E26" s="19" t="n">
        <f aca="false">+C26-D26</f>
        <v>23387</v>
      </c>
      <c r="F26" s="17" t="n">
        <f aca="false">+E26/C26</f>
        <v>0.250128342245989</v>
      </c>
    </row>
    <row r="27" customFormat="false" ht="15" hidden="false" customHeight="false" outlineLevel="0" collapsed="false">
      <c r="A27" s="10" t="s">
        <v>31</v>
      </c>
      <c r="B27" s="3"/>
      <c r="C27" s="14" t="n">
        <v>0.01</v>
      </c>
      <c r="D27" s="18" t="n">
        <f aca="false">'Operating Fund - Schedule A'!E29</f>
        <v>17598</v>
      </c>
      <c r="E27" s="19" t="n">
        <f aca="false">+C27-D27</f>
        <v>-17597.99</v>
      </c>
      <c r="F27" s="17"/>
    </row>
    <row r="28" customFormat="false" ht="15" hidden="false" customHeight="false" outlineLevel="0" collapsed="false">
      <c r="A28" s="10" t="s">
        <v>32</v>
      </c>
      <c r="B28" s="3"/>
      <c r="C28" s="14" t="n">
        <f aca="false">'Operating Fund - Schedule A'!H30</f>
        <v>1000</v>
      </c>
      <c r="D28" s="18" t="n">
        <f aca="false">'Operating Fund - Schedule A'!E30</f>
        <v>1000</v>
      </c>
      <c r="E28" s="19" t="n">
        <f aca="false">+C28-D28</f>
        <v>0</v>
      </c>
      <c r="F28" s="17" t="n">
        <f aca="false">+E28/C28</f>
        <v>0</v>
      </c>
    </row>
    <row r="29" customFormat="false" ht="15" hidden="false" customHeight="false" outlineLevel="0" collapsed="false">
      <c r="A29" s="10" t="s">
        <v>33</v>
      </c>
      <c r="B29" s="3"/>
      <c r="C29" s="14" t="n">
        <f aca="false">'Operating Fund - Schedule A'!H31</f>
        <v>136446</v>
      </c>
      <c r="D29" s="18" t="n">
        <f aca="false">'Operating Fund - Schedule A'!E31</f>
        <v>132470</v>
      </c>
      <c r="E29" s="19" t="n">
        <f aca="false">+C29-D29</f>
        <v>3976</v>
      </c>
      <c r="F29" s="17" t="n">
        <f aca="false">+E29/C29</f>
        <v>0.0291397329346408</v>
      </c>
    </row>
    <row r="30" customFormat="false" ht="15" hidden="false" customHeight="false" outlineLevel="0" collapsed="false">
      <c r="A30" s="10" t="s">
        <v>34</v>
      </c>
      <c r="B30" s="3"/>
      <c r="C30" s="14" t="n">
        <f aca="false">'Operating Fund - Schedule A'!H32</f>
        <v>1800</v>
      </c>
      <c r="D30" s="18" t="n">
        <f aca="false">'Operating Fund - Schedule A'!E32</f>
        <v>1868</v>
      </c>
      <c r="E30" s="19" t="n">
        <f aca="false">+C30-D30</f>
        <v>-68</v>
      </c>
      <c r="F30" s="17" t="n">
        <f aca="false">+E30/C30</f>
        <v>-0.0377777777777778</v>
      </c>
    </row>
    <row r="31" customFormat="false" ht="15" hidden="false" customHeight="false" outlineLevel="0" collapsed="false">
      <c r="A31" s="10" t="s">
        <v>35</v>
      </c>
      <c r="B31" s="3"/>
      <c r="C31" s="14" t="n">
        <f aca="false">'Operating Fund - Schedule A'!H33</f>
        <v>1250</v>
      </c>
      <c r="D31" s="18" t="n">
        <f aca="false">'Operating Fund - Schedule A'!E33</f>
        <v>1202</v>
      </c>
      <c r="E31" s="19" t="n">
        <f aca="false">+C31-D31</f>
        <v>48</v>
      </c>
      <c r="F31" s="17" t="n">
        <f aca="false">+E31/C31</f>
        <v>0.0384</v>
      </c>
    </row>
    <row r="32" customFormat="false" ht="15" hidden="false" customHeight="false" outlineLevel="0" collapsed="false">
      <c r="A32" s="10" t="s">
        <v>36</v>
      </c>
      <c r="B32" s="3"/>
      <c r="C32" s="14" t="n">
        <f aca="false">'Operating Fund - Schedule A'!H34</f>
        <v>900</v>
      </c>
      <c r="D32" s="18" t="n">
        <f aca="false">'Operating Fund - Schedule A'!E34</f>
        <v>664</v>
      </c>
      <c r="E32" s="19" t="n">
        <f aca="false">+C32-D32</f>
        <v>236</v>
      </c>
      <c r="F32" s="17" t="n">
        <f aca="false">+E32/C32</f>
        <v>0.262222222222222</v>
      </c>
    </row>
    <row r="33" customFormat="false" ht="15" hidden="false" customHeight="false" outlineLevel="0" collapsed="false">
      <c r="A33" s="10" t="s">
        <v>37</v>
      </c>
      <c r="B33" s="3"/>
      <c r="C33" s="14" t="n">
        <f aca="false">'Operating Fund - Schedule A'!H35</f>
        <v>2000</v>
      </c>
      <c r="D33" s="18" t="n">
        <f aca="false">'Operating Fund - Schedule A'!E35</f>
        <v>3400</v>
      </c>
      <c r="E33" s="19" t="n">
        <f aca="false">+C33-D33</f>
        <v>-1400</v>
      </c>
      <c r="F33" s="17" t="n">
        <f aca="false">+E33/C33</f>
        <v>-0.7</v>
      </c>
    </row>
    <row r="34" customFormat="false" ht="16.5" hidden="false" customHeight="false" outlineLevel="0" collapsed="false">
      <c r="A34" s="10" t="s">
        <v>38</v>
      </c>
      <c r="B34" s="3"/>
      <c r="C34" s="20" t="n">
        <f aca="false">'Operating Fund - Schedule A'!H36</f>
        <v>250</v>
      </c>
      <c r="D34" s="21" t="n">
        <f aca="false">'Operating Fund - Schedule A'!E36</f>
        <v>250</v>
      </c>
      <c r="E34" s="22" t="n">
        <f aca="false">+C34-D34</f>
        <v>0</v>
      </c>
      <c r="F34" s="17" t="n">
        <f aca="false">+E34/C34</f>
        <v>0</v>
      </c>
    </row>
    <row r="35" customFormat="false" ht="16.5" hidden="false" customHeight="false" outlineLevel="0" collapsed="false">
      <c r="A35" s="24" t="s">
        <v>39</v>
      </c>
      <c r="B35" s="3"/>
      <c r="C35" s="23" t="n">
        <f aca="false">SUM(C23:C34)</f>
        <v>246746.01</v>
      </c>
      <c r="D35" s="23" t="n">
        <f aca="false">SUM(D23:D34)</f>
        <v>237766</v>
      </c>
      <c r="E35" s="23" t="n">
        <f aca="false">+C35-D35</f>
        <v>8980.01000000001</v>
      </c>
      <c r="F35" s="17" t="n">
        <f aca="false">+E35/C35</f>
        <v>0.0363937394570231</v>
      </c>
    </row>
    <row r="36" customFormat="false" ht="15" hidden="false" customHeight="false" outlineLevel="0" collapsed="false">
      <c r="A36" s="8" t="s">
        <v>40</v>
      </c>
      <c r="B36" s="3"/>
      <c r="C36" s="19"/>
      <c r="D36" s="19"/>
      <c r="E36" s="13"/>
      <c r="F36" s="13"/>
    </row>
    <row r="37" customFormat="false" ht="15" hidden="false" customHeight="false" outlineLevel="0" collapsed="false">
      <c r="A37" s="10" t="s">
        <v>41</v>
      </c>
      <c r="B37" s="3"/>
      <c r="C37" s="16" t="n">
        <f aca="false">'Operating Fund - Schedule A'!H39</f>
        <v>28000</v>
      </c>
      <c r="D37" s="15" t="n">
        <f aca="false">'Operating Fund - Schedule A'!E39</f>
        <v>21510</v>
      </c>
      <c r="E37" s="19" t="n">
        <f aca="false">+C37-D37</f>
        <v>6490</v>
      </c>
      <c r="F37" s="17" t="n">
        <f aca="false">+E37/C37</f>
        <v>0.231785714285714</v>
      </c>
    </row>
    <row r="38" customFormat="false" ht="15" hidden="false" customHeight="false" outlineLevel="0" collapsed="false">
      <c r="A38" s="10" t="s">
        <v>42</v>
      </c>
      <c r="B38" s="3"/>
      <c r="C38" s="14" t="n">
        <f aca="false">'Operating Fund - Schedule A'!H40</f>
        <v>9500</v>
      </c>
      <c r="D38" s="18" t="n">
        <f aca="false">'Operating Fund - Schedule A'!E40</f>
        <v>9215</v>
      </c>
      <c r="E38" s="19" t="n">
        <f aca="false">+C38-D38</f>
        <v>285</v>
      </c>
      <c r="F38" s="17" t="n">
        <f aca="false">+E38/C38</f>
        <v>0.03</v>
      </c>
    </row>
    <row r="39" customFormat="false" ht="15" hidden="false" customHeight="false" outlineLevel="0" collapsed="false">
      <c r="A39" s="10" t="s">
        <v>43</v>
      </c>
      <c r="B39" s="3"/>
      <c r="C39" s="14" t="n">
        <f aca="false">'Operating Fund - Schedule A'!H41</f>
        <v>2500</v>
      </c>
      <c r="D39" s="18" t="n">
        <f aca="false">'Operating Fund - Schedule A'!E41</f>
        <v>2535</v>
      </c>
      <c r="E39" s="19" t="n">
        <f aca="false">+C39-D39</f>
        <v>-35</v>
      </c>
      <c r="F39" s="17" t="n">
        <f aca="false">+E39/C39</f>
        <v>-0.014</v>
      </c>
    </row>
    <row r="40" customFormat="false" ht="15" hidden="false" customHeight="false" outlineLevel="0" collapsed="false">
      <c r="A40" s="27" t="s">
        <v>44</v>
      </c>
      <c r="B40" s="3"/>
      <c r="C40" s="14" t="n">
        <f aca="false">'Operating Fund - Schedule A'!H42</f>
        <v>20000</v>
      </c>
      <c r="D40" s="18" t="n">
        <f aca="false">'Operating Fund - Schedule A'!E42</f>
        <v>19568</v>
      </c>
      <c r="E40" s="19" t="n">
        <f aca="false">+C40-D40</f>
        <v>432</v>
      </c>
      <c r="F40" s="17" t="n">
        <f aca="false">+E40/C40</f>
        <v>0.0216</v>
      </c>
    </row>
    <row r="41" customFormat="false" ht="15" hidden="false" customHeight="false" outlineLevel="0" collapsed="false">
      <c r="A41" s="10" t="s">
        <v>45</v>
      </c>
      <c r="B41" s="3"/>
      <c r="C41" s="14" t="n">
        <f aca="false">'Operating Fund - Schedule A'!H43</f>
        <v>120000</v>
      </c>
      <c r="D41" s="18" t="n">
        <f aca="false">'Operating Fund - Schedule A'!E43</f>
        <v>98777</v>
      </c>
      <c r="E41" s="19" t="n">
        <f aca="false">+C41-D41</f>
        <v>21223</v>
      </c>
      <c r="F41" s="17" t="n">
        <f aca="false">+E41/C41</f>
        <v>0.176858333333333</v>
      </c>
    </row>
    <row r="42" customFormat="false" ht="16.5" hidden="false" customHeight="false" outlineLevel="0" collapsed="false">
      <c r="A42" s="10" t="s">
        <v>46</v>
      </c>
      <c r="B42" s="3"/>
      <c r="C42" s="20" t="n">
        <f aca="false">'Operating Fund - Schedule A'!H44</f>
        <v>35000</v>
      </c>
      <c r="D42" s="21" t="n">
        <f aca="false">'Operating Fund - Schedule A'!E44</f>
        <v>34743</v>
      </c>
      <c r="E42" s="22" t="n">
        <f aca="false">+C42-D42</f>
        <v>257</v>
      </c>
      <c r="F42" s="17" t="n">
        <f aca="false">+E42/C42</f>
        <v>0.00734285714285714</v>
      </c>
    </row>
    <row r="43" customFormat="false" ht="16.5" hidden="false" customHeight="false" outlineLevel="0" collapsed="false">
      <c r="A43" s="24" t="s">
        <v>47</v>
      </c>
      <c r="B43" s="3"/>
      <c r="C43" s="23" t="n">
        <f aca="false">SUM(C37:C42)</f>
        <v>215000</v>
      </c>
      <c r="D43" s="28" t="n">
        <f aca="false">SUM(D37:D42)</f>
        <v>186348</v>
      </c>
      <c r="E43" s="23" t="n">
        <f aca="false">+C43-D43</f>
        <v>28652</v>
      </c>
      <c r="F43" s="17" t="n">
        <f aca="false">+E43/C43</f>
        <v>0.13326511627907</v>
      </c>
    </row>
    <row r="44" customFormat="false" ht="15" hidden="false" customHeight="false" outlineLevel="0" collapsed="false">
      <c r="A44" s="8"/>
      <c r="B44" s="3"/>
      <c r="C44" s="19"/>
      <c r="D44" s="19"/>
      <c r="E44" s="19"/>
      <c r="F44" s="29"/>
    </row>
    <row r="45" customFormat="false" ht="15" hidden="false" customHeight="false" outlineLevel="0" collapsed="false">
      <c r="A45" s="10" t="s">
        <v>48</v>
      </c>
      <c r="B45" s="3"/>
      <c r="C45" s="16" t="n">
        <f aca="false">'Operating Fund - Schedule A'!H47</f>
        <v>61000</v>
      </c>
      <c r="D45" s="15" t="n">
        <f aca="false">'Operating Fund - Schedule A'!E47</f>
        <v>57622</v>
      </c>
      <c r="E45" s="16" t="n">
        <f aca="false">+C45-D45</f>
        <v>3378</v>
      </c>
      <c r="F45" s="17" t="n">
        <f aca="false">+E45/C45</f>
        <v>0.0553770491803279</v>
      </c>
    </row>
    <row r="46" customFormat="false" ht="15" hidden="false" customHeight="false" outlineLevel="0" collapsed="false">
      <c r="A46" s="10" t="s">
        <v>49</v>
      </c>
      <c r="B46" s="3"/>
      <c r="C46" s="14" t="n">
        <f aca="false">'Operating Fund - Schedule A'!H48</f>
        <v>30000</v>
      </c>
      <c r="D46" s="18" t="n">
        <f aca="false">'Operating Fund - Schedule A'!E48</f>
        <v>29926</v>
      </c>
      <c r="E46" s="19" t="n">
        <f aca="false">+C46-D46</f>
        <v>74</v>
      </c>
      <c r="F46" s="17" t="n">
        <f aca="false">+E46/C46</f>
        <v>0.00246666666666667</v>
      </c>
    </row>
    <row r="47" customFormat="false" ht="15" hidden="false" customHeight="false" outlineLevel="0" collapsed="false">
      <c r="A47" s="10" t="s">
        <v>50</v>
      </c>
      <c r="B47" s="3"/>
      <c r="C47" s="14" t="n">
        <f aca="false">'Operating Fund - Schedule A'!H49</f>
        <v>21000</v>
      </c>
      <c r="D47" s="18" t="n">
        <f aca="false">'Operating Fund - Schedule A'!E49</f>
        <v>20022</v>
      </c>
      <c r="E47" s="19" t="n">
        <f aca="false">+C47-D47</f>
        <v>978</v>
      </c>
      <c r="F47" s="17" t="n">
        <f aca="false">+E47/C47</f>
        <v>0.0465714285714286</v>
      </c>
    </row>
    <row r="48" customFormat="false" ht="15" hidden="false" customHeight="false" outlineLevel="0" collapsed="false">
      <c r="A48" s="10" t="s">
        <v>51</v>
      </c>
      <c r="B48" s="3"/>
      <c r="C48" s="14" t="n">
        <f aca="false">'Operating Fund - Schedule A'!H50</f>
        <v>40000</v>
      </c>
      <c r="D48" s="18" t="n">
        <f aca="false">'Operating Fund - Schedule A'!E50</f>
        <v>39592</v>
      </c>
      <c r="E48" s="19" t="n">
        <f aca="false">+C48-D48</f>
        <v>408</v>
      </c>
      <c r="F48" s="17" t="n">
        <f aca="false">+E48/C48</f>
        <v>0.0102</v>
      </c>
    </row>
    <row r="49" customFormat="false" ht="16.5" hidden="false" customHeight="false" outlineLevel="0" collapsed="false">
      <c r="A49" s="24" t="s">
        <v>52</v>
      </c>
      <c r="B49" s="3"/>
      <c r="C49" s="22" t="n">
        <f aca="false">SUM(C45:C48)</f>
        <v>152000</v>
      </c>
      <c r="D49" s="22" t="n">
        <f aca="false">SUM(D45:D48)</f>
        <v>147162</v>
      </c>
      <c r="E49" s="22" t="n">
        <f aca="false">+C49-D49</f>
        <v>4838</v>
      </c>
      <c r="F49" s="17" t="n">
        <f aca="false">+E49/C49</f>
        <v>0.0318289473684211</v>
      </c>
    </row>
    <row r="50" customFormat="false" ht="16.5" hidden="false" customHeight="false" outlineLevel="0" collapsed="false">
      <c r="A50" s="8" t="s">
        <v>53</v>
      </c>
      <c r="B50" s="3"/>
      <c r="C50" s="23" t="n">
        <f aca="false">+C35+C43+C49</f>
        <v>613746.01</v>
      </c>
      <c r="D50" s="28" t="n">
        <f aca="false">+D35+D43+D49</f>
        <v>571276</v>
      </c>
      <c r="E50" s="23" t="n">
        <f aca="false">+C50-D50</f>
        <v>42470.01</v>
      </c>
      <c r="F50" s="17" t="n">
        <f aca="false">+E50/C50</f>
        <v>0.0691980221590361</v>
      </c>
    </row>
    <row r="51" customFormat="false" ht="16.5" hidden="false" customHeight="false" outlineLevel="0" collapsed="false">
      <c r="A51" s="8" t="s">
        <v>54</v>
      </c>
      <c r="B51" s="3"/>
      <c r="C51" s="25" t="n">
        <f aca="false">+C20-C50</f>
        <v>293.439999999944</v>
      </c>
      <c r="D51" s="30" t="n">
        <f aca="false">+D20-D50</f>
        <v>9599</v>
      </c>
      <c r="E51" s="25" t="n">
        <f aca="false">+C51-D51</f>
        <v>-9305.56000000006</v>
      </c>
      <c r="F51" s="31"/>
    </row>
    <row r="52" customFormat="false" ht="15" hidden="false" customHeight="false" outlineLevel="0" collapsed="false">
      <c r="C52" s="13"/>
      <c r="E52" s="19"/>
    </row>
    <row r="53" customFormat="false" ht="15" hidden="false" customHeight="false" outlineLevel="0" collapsed="false">
      <c r="E5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2" t="s">
        <v>55</v>
      </c>
      <c r="B1" s="5"/>
      <c r="C1" s="2"/>
      <c r="D1" s="3"/>
      <c r="E1" s="33"/>
      <c r="F1" s="3"/>
      <c r="G1" s="3"/>
      <c r="H1" s="34"/>
      <c r="I1" s="3"/>
    </row>
    <row r="2" customFormat="false" ht="15" hidden="false" customHeight="false" outlineLevel="0" collapsed="false">
      <c r="A2" s="5" t="s">
        <v>2</v>
      </c>
      <c r="B2" s="5"/>
      <c r="C2" s="2"/>
      <c r="D2" s="3"/>
      <c r="E2" s="35"/>
      <c r="F2" s="3"/>
      <c r="G2" s="3"/>
      <c r="H2" s="5"/>
      <c r="I2" s="5"/>
      <c r="J2" s="5"/>
    </row>
    <row r="3" customFormat="false" ht="15" hidden="false" customHeight="false" outlineLevel="0" collapsed="false">
      <c r="A3" s="7" t="s">
        <v>3</v>
      </c>
      <c r="B3" s="5"/>
      <c r="C3" s="2"/>
      <c r="D3" s="3"/>
      <c r="E3" s="35"/>
      <c r="F3" s="3"/>
      <c r="G3" s="3"/>
      <c r="H3" s="6" t="n">
        <v>45752</v>
      </c>
      <c r="J3" s="36"/>
      <c r="K3" s="36"/>
    </row>
    <row r="4" customFormat="false" ht="15" hidden="false" customHeight="false" outlineLevel="0" collapsed="false">
      <c r="A4" s="7"/>
      <c r="B4" s="5"/>
      <c r="C4" s="2"/>
      <c r="D4" s="37"/>
      <c r="E4" s="37"/>
      <c r="F4" s="3"/>
      <c r="G4" s="3"/>
      <c r="H4" s="6"/>
      <c r="J4" s="36"/>
      <c r="K4" s="36"/>
    </row>
    <row r="5" customFormat="false" ht="15.75" hidden="false" customHeight="false" outlineLevel="0" collapsed="false">
      <c r="C5" s="38" t="s">
        <v>56</v>
      </c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39" t="s">
        <v>62</v>
      </c>
    </row>
    <row r="6" customFormat="false" ht="15" hidden="false" customHeight="false" outlineLevel="0" collapsed="false">
      <c r="A6" s="8" t="s">
        <v>4</v>
      </c>
      <c r="B6" s="10"/>
      <c r="C6" s="36" t="s">
        <v>10</v>
      </c>
      <c r="D6" s="36" t="s">
        <v>10</v>
      </c>
      <c r="E6" s="40"/>
      <c r="F6" s="40"/>
      <c r="G6" s="36" t="s">
        <v>63</v>
      </c>
      <c r="I6" s="36" t="s">
        <v>64</v>
      </c>
      <c r="J6" s="36" t="s">
        <v>64</v>
      </c>
      <c r="K6" s="36" t="s">
        <v>64</v>
      </c>
    </row>
    <row r="7" customFormat="false" ht="15" hidden="false" customHeight="false" outlineLevel="0" collapsed="false">
      <c r="B7" s="8"/>
      <c r="C7" s="36" t="s">
        <v>65</v>
      </c>
      <c r="D7" s="36" t="s">
        <v>66</v>
      </c>
      <c r="E7" s="36" t="s">
        <v>10</v>
      </c>
      <c r="F7" s="36" t="s">
        <v>10</v>
      </c>
      <c r="G7" s="36" t="s">
        <v>67</v>
      </c>
      <c r="H7" s="36" t="s">
        <v>9</v>
      </c>
      <c r="I7" s="36" t="s">
        <v>68</v>
      </c>
      <c r="J7" s="36" t="s">
        <v>69</v>
      </c>
      <c r="K7" s="36" t="s">
        <v>70</v>
      </c>
    </row>
    <row r="8" customFormat="false" ht="16.5" hidden="false" customHeight="false" outlineLevel="0" collapsed="false">
      <c r="A8" s="10"/>
      <c r="B8" s="10"/>
      <c r="C8" s="41" t="s">
        <v>71</v>
      </c>
      <c r="D8" s="41" t="s">
        <v>72</v>
      </c>
      <c r="E8" s="41" t="s">
        <v>6</v>
      </c>
      <c r="F8" s="41" t="s">
        <v>73</v>
      </c>
      <c r="G8" s="41" t="s">
        <v>73</v>
      </c>
      <c r="H8" s="41" t="s">
        <v>1</v>
      </c>
      <c r="I8" s="41" t="s">
        <v>74</v>
      </c>
      <c r="J8" s="41" t="s">
        <v>74</v>
      </c>
      <c r="K8" s="41" t="s">
        <v>75</v>
      </c>
    </row>
    <row r="9" customFormat="false" ht="15" hidden="false" customHeight="false" outlineLevel="0" collapsed="false">
      <c r="A9" s="8" t="s">
        <v>12</v>
      </c>
      <c r="B9" s="8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8" t="s">
        <v>13</v>
      </c>
      <c r="B10" s="8"/>
      <c r="C10" s="12"/>
      <c r="D10" s="12"/>
      <c r="E10" s="12"/>
      <c r="F10" s="12"/>
      <c r="G10" s="12"/>
      <c r="H10" s="42"/>
    </row>
    <row r="11" customFormat="false" ht="15" hidden="false" customHeight="false" outlineLevel="0" collapsed="false">
      <c r="A11" s="10" t="s">
        <v>14</v>
      </c>
      <c r="B11" s="10"/>
      <c r="C11" s="43" t="n">
        <v>416688</v>
      </c>
      <c r="D11" s="43" t="n">
        <f aca="false">52083*4</f>
        <v>208332</v>
      </c>
      <c r="E11" s="14" t="n">
        <f aca="false">C11+D11</f>
        <v>625020</v>
      </c>
      <c r="F11" s="44" t="n">
        <v>625000</v>
      </c>
      <c r="G11" s="16" t="n">
        <f aca="false">+E11-F11</f>
        <v>20</v>
      </c>
      <c r="H11" s="45" t="n">
        <v>656000</v>
      </c>
      <c r="I11" s="16" t="n">
        <f aca="false">-E11+H11</f>
        <v>30980</v>
      </c>
      <c r="J11" s="17" t="n">
        <f aca="false">+H11/E11-1</f>
        <v>0.049566413874756</v>
      </c>
      <c r="K11" s="17" t="n">
        <f aca="false">+H11/F11-1</f>
        <v>0.0496000000000001</v>
      </c>
    </row>
    <row r="12" customFormat="false" ht="15" hidden="false" customHeight="false" outlineLevel="0" collapsed="false">
      <c r="A12" s="27" t="s">
        <v>15</v>
      </c>
      <c r="B12" s="10"/>
      <c r="C12" s="19" t="n">
        <v>26667</v>
      </c>
      <c r="D12" s="19" t="n">
        <f aca="false">3333*4</f>
        <v>13332</v>
      </c>
      <c r="E12" s="14" t="n">
        <f aca="false">C12+D12</f>
        <v>39999</v>
      </c>
      <c r="F12" s="46" t="n">
        <v>40000</v>
      </c>
      <c r="G12" s="19" t="n">
        <f aca="false">+F12-E12</f>
        <v>1</v>
      </c>
      <c r="H12" s="47" t="n">
        <v>40000</v>
      </c>
      <c r="I12" s="19" t="n">
        <f aca="false">-E12+H12</f>
        <v>1</v>
      </c>
      <c r="J12" s="17" t="n">
        <f aca="false">+H12/E12-1</f>
        <v>2.50006250155366E-005</v>
      </c>
      <c r="K12" s="17" t="n">
        <f aca="false">+H12/F12-1</f>
        <v>0</v>
      </c>
    </row>
    <row r="13" customFormat="false" ht="16.5" hidden="false" customHeight="false" outlineLevel="0" collapsed="false">
      <c r="A13" s="10" t="s">
        <v>76</v>
      </c>
      <c r="B13" s="10"/>
      <c r="C13" s="22" t="n">
        <v>39333</v>
      </c>
      <c r="D13" s="22" t="n">
        <f aca="false">4917*4</f>
        <v>19668</v>
      </c>
      <c r="E13" s="22" t="n">
        <f aca="false">C13+D13</f>
        <v>59001</v>
      </c>
      <c r="F13" s="48" t="n">
        <v>59000</v>
      </c>
      <c r="G13" s="22" t="n">
        <f aca="false">+E13-F13</f>
        <v>1</v>
      </c>
      <c r="H13" s="49" t="n">
        <v>61000</v>
      </c>
      <c r="I13" s="22" t="n">
        <f aca="false">-E13+H13</f>
        <v>1999</v>
      </c>
      <c r="J13" s="17" t="n">
        <f aca="false">+H13/E13-1</f>
        <v>0.0338807816816664</v>
      </c>
      <c r="K13" s="17" t="n">
        <f aca="false">+H13/F13-1</f>
        <v>0.0338983050847457</v>
      </c>
    </row>
    <row r="14" customFormat="false" ht="16.5" hidden="false" customHeight="false" outlineLevel="0" collapsed="false">
      <c r="A14" s="10"/>
      <c r="B14" s="27" t="s">
        <v>77</v>
      </c>
      <c r="C14" s="23" t="n">
        <f aca="false">SUM(C11:C13)</f>
        <v>482688</v>
      </c>
      <c r="D14" s="23" t="n">
        <f aca="false">SUM(D11:D13)</f>
        <v>241332</v>
      </c>
      <c r="E14" s="23" t="n">
        <f aca="false">SUM(E11:E13)</f>
        <v>724020</v>
      </c>
      <c r="F14" s="50" t="n">
        <f aca="false">SUM(F11:F13)</f>
        <v>724000</v>
      </c>
      <c r="G14" s="23" t="n">
        <f aca="false">SUM(G11:G13)</f>
        <v>22</v>
      </c>
      <c r="H14" s="51" t="n">
        <f aca="false">SUM(H11:H13)</f>
        <v>757000</v>
      </c>
      <c r="I14" s="23" t="n">
        <f aca="false">SUM(I11:I13)</f>
        <v>32980</v>
      </c>
      <c r="J14" s="17" t="n">
        <f aca="false">+H14/E14-1</f>
        <v>0.0455512278666335</v>
      </c>
      <c r="K14" s="17" t="n">
        <f aca="false">+H14/F14-1</f>
        <v>0.0455801104972375</v>
      </c>
    </row>
    <row r="15" customFormat="false" ht="15" hidden="false" customHeight="false" outlineLevel="0" collapsed="false">
      <c r="A15" s="10" t="s">
        <v>18</v>
      </c>
      <c r="B15" s="10"/>
      <c r="C15" s="16" t="n">
        <v>856</v>
      </c>
      <c r="D15" s="16" t="n">
        <v>250</v>
      </c>
      <c r="E15" s="16" t="n">
        <f aca="false">C15+D15</f>
        <v>1106</v>
      </c>
      <c r="F15" s="44" t="n">
        <v>800</v>
      </c>
      <c r="G15" s="16" t="n">
        <f aca="false">+E15-F15</f>
        <v>306</v>
      </c>
      <c r="H15" s="45" t="n">
        <v>800</v>
      </c>
      <c r="I15" s="16" t="n">
        <f aca="false">-E15+H15</f>
        <v>-306</v>
      </c>
      <c r="J15" s="17" t="n">
        <f aca="false">+H15/E15-1</f>
        <v>-0.276672694394213</v>
      </c>
      <c r="K15" s="17" t="n">
        <f aca="false">+H15/F15-1</f>
        <v>0</v>
      </c>
    </row>
    <row r="16" customFormat="false" ht="15" hidden="false" customHeight="false" outlineLevel="0" collapsed="false">
      <c r="A16" s="10" t="s">
        <v>19</v>
      </c>
      <c r="B16" s="10"/>
      <c r="C16" s="19" t="n">
        <v>23</v>
      </c>
      <c r="D16" s="19" t="n">
        <v>50</v>
      </c>
      <c r="E16" s="14" t="n">
        <f aca="false">C16+D16</f>
        <v>73</v>
      </c>
      <c r="F16" s="52" t="n">
        <v>800</v>
      </c>
      <c r="G16" s="19" t="n">
        <f aca="false">+E16-F16</f>
        <v>-727</v>
      </c>
      <c r="H16" s="53" t="n">
        <v>800</v>
      </c>
      <c r="I16" s="19" t="n">
        <f aca="false">-E16+H16</f>
        <v>727</v>
      </c>
      <c r="J16" s="17" t="n">
        <f aca="false">+H16/E16-1</f>
        <v>9.95890410958904</v>
      </c>
      <c r="K16" s="17" t="n">
        <f aca="false">+H16/F16-1</f>
        <v>0</v>
      </c>
    </row>
    <row r="17" customFormat="false" ht="15" hidden="false" customHeight="false" outlineLevel="0" collapsed="false">
      <c r="A17" s="10" t="s">
        <v>20</v>
      </c>
      <c r="C17" s="19" t="n">
        <v>386</v>
      </c>
      <c r="D17" s="54" t="n">
        <v>100</v>
      </c>
      <c r="E17" s="14" t="n">
        <f aca="false">C17+D17</f>
        <v>486</v>
      </c>
      <c r="F17" s="55" t="n">
        <v>250</v>
      </c>
      <c r="G17" s="19" t="n">
        <f aca="false">+E17-F17</f>
        <v>236</v>
      </c>
      <c r="H17" s="8" t="n">
        <v>250</v>
      </c>
      <c r="I17" s="19" t="n">
        <f aca="false">-E17+H17</f>
        <v>-236</v>
      </c>
      <c r="J17" s="17" t="n">
        <f aca="false">+H17/E17-1</f>
        <v>-0.48559670781893</v>
      </c>
      <c r="K17" s="17" t="n">
        <f aca="false">+H17/F17-1</f>
        <v>0</v>
      </c>
    </row>
    <row r="18" customFormat="false" ht="15" hidden="false" customHeight="false" outlineLevel="0" collapsed="false">
      <c r="A18" s="10" t="s">
        <v>21</v>
      </c>
      <c r="C18" s="19" t="n">
        <v>0</v>
      </c>
      <c r="D18" s="19" t="n">
        <v>0</v>
      </c>
      <c r="E18" s="14" t="n">
        <f aca="false">C18+D18</f>
        <v>0</v>
      </c>
      <c r="F18" s="52" t="n">
        <v>0</v>
      </c>
      <c r="G18" s="19" t="n">
        <f aca="false">+E18-F18</f>
        <v>0</v>
      </c>
      <c r="H18" s="53" t="n">
        <v>0</v>
      </c>
      <c r="I18" s="19" t="n">
        <f aca="false">-E18+H18</f>
        <v>0</v>
      </c>
      <c r="J18" s="17"/>
      <c r="K18" s="17"/>
      <c r="O18" s="13"/>
    </row>
    <row r="19" customFormat="false" ht="15" hidden="false" customHeight="false" outlineLevel="0" collapsed="false">
      <c r="A19" s="10" t="s">
        <v>22</v>
      </c>
      <c r="C19" s="19" t="n">
        <v>0</v>
      </c>
      <c r="D19" s="19" t="n">
        <v>0</v>
      </c>
      <c r="E19" s="14" t="n">
        <f aca="false">C19+D19</f>
        <v>0</v>
      </c>
      <c r="F19" s="52" t="n">
        <v>30000</v>
      </c>
      <c r="G19" s="19" t="n">
        <f aca="false">+E19-F19</f>
        <v>-30000</v>
      </c>
      <c r="H19" s="53" t="n">
        <v>0</v>
      </c>
      <c r="I19" s="19" t="n">
        <f aca="false">-E19+H19</f>
        <v>0</v>
      </c>
      <c r="J19" s="17"/>
      <c r="K19" s="17"/>
      <c r="O19" s="13"/>
    </row>
    <row r="20" customFormat="false" ht="15" hidden="false" customHeight="false" outlineLevel="0" collapsed="false">
      <c r="A20" s="10" t="s">
        <v>23</v>
      </c>
      <c r="C20" s="19" t="n">
        <v>-6667</v>
      </c>
      <c r="D20" s="19" t="n">
        <v>-3333</v>
      </c>
      <c r="E20" s="14" t="n">
        <f aca="false">C20+D20</f>
        <v>-10000</v>
      </c>
      <c r="F20" s="52" t="n">
        <v>-10000</v>
      </c>
      <c r="G20" s="19" t="n">
        <f aca="false">+E20-F20</f>
        <v>0</v>
      </c>
      <c r="H20" s="53" t="n">
        <v>-10000</v>
      </c>
      <c r="I20" s="19" t="n">
        <f aca="false">-E20+H20</f>
        <v>0</v>
      </c>
      <c r="J20" s="17" t="n">
        <f aca="false">+H20/E20-1</f>
        <v>0</v>
      </c>
      <c r="K20" s="17" t="n">
        <f aca="false">+H20/F20-1</f>
        <v>0</v>
      </c>
    </row>
    <row r="21" customFormat="false" ht="16.5" hidden="false" customHeight="false" outlineLevel="0" collapsed="false">
      <c r="A21" s="10" t="s">
        <v>24</v>
      </c>
      <c r="B21" s="10"/>
      <c r="C21" s="22" t="n">
        <v>-89874</v>
      </c>
      <c r="D21" s="22" t="n">
        <f aca="false">-11234*4</f>
        <v>-44936</v>
      </c>
      <c r="E21" s="20" t="n">
        <f aca="false">C21+D21</f>
        <v>-134810</v>
      </c>
      <c r="F21" s="48" t="n">
        <v>-134811</v>
      </c>
      <c r="G21" s="22" t="n">
        <f aca="false">-E21+F21</f>
        <v>-1</v>
      </c>
      <c r="H21" s="49" t="n">
        <f aca="false">-128391*1.05</f>
        <v>-134810.55</v>
      </c>
      <c r="I21" s="22" t="n">
        <f aca="false">-E21+H21</f>
        <v>-0.550000000017462</v>
      </c>
      <c r="J21" s="17" t="n">
        <f aca="false">+H21/E21-1</f>
        <v>4.07981603745E-006</v>
      </c>
      <c r="K21" s="17" t="n">
        <f aca="false">+H21/F21-1</f>
        <v>-3.33800654239713E-006</v>
      </c>
      <c r="L21" s="13"/>
    </row>
    <row r="22" customFormat="false" ht="16.5" hidden="false" customHeight="false" outlineLevel="0" collapsed="false">
      <c r="A22" s="24" t="s">
        <v>25</v>
      </c>
      <c r="B22" s="24"/>
      <c r="C22" s="25" t="n">
        <f aca="false">SUM(C14:C21)</f>
        <v>387412</v>
      </c>
      <c r="D22" s="25" t="n">
        <f aca="false">SUM(D14:D21)</f>
        <v>193463</v>
      </c>
      <c r="E22" s="25" t="n">
        <f aca="false">SUM(E14:E21)</f>
        <v>580875</v>
      </c>
      <c r="F22" s="56" t="n">
        <f aca="false">SUM(F14:F21)</f>
        <v>611039</v>
      </c>
      <c r="G22" s="30" t="n">
        <f aca="false">SUM(G14:G21)</f>
        <v>-30164</v>
      </c>
      <c r="H22" s="57" t="n">
        <f aca="false">SUM(H14:H21)</f>
        <v>614039.45</v>
      </c>
      <c r="I22" s="30" t="n">
        <f aca="false">SUM(I14:I21)</f>
        <v>33164.45</v>
      </c>
      <c r="J22" s="17"/>
      <c r="K22" s="17"/>
    </row>
    <row r="23" customFormat="false" ht="15" hidden="false" customHeight="false" outlineLevel="0" collapsed="false">
      <c r="A23" s="10"/>
      <c r="B23" s="10"/>
      <c r="C23" s="19"/>
      <c r="D23" s="58"/>
      <c r="E23" s="19"/>
      <c r="F23" s="19"/>
      <c r="G23" s="19"/>
      <c r="H23" s="53"/>
      <c r="I23" s="19"/>
      <c r="J23" s="10"/>
      <c r="K23" s="10"/>
    </row>
    <row r="24" customFormat="false" ht="15" hidden="false" customHeight="false" outlineLevel="0" collapsed="false">
      <c r="A24" s="8" t="s">
        <v>26</v>
      </c>
      <c r="B24" s="8"/>
      <c r="C24" s="19"/>
      <c r="D24" s="19"/>
      <c r="E24" s="19"/>
      <c r="F24" s="19"/>
      <c r="G24" s="19"/>
      <c r="H24" s="53"/>
      <c r="I24" s="10"/>
      <c r="J24" s="10"/>
      <c r="K24" s="10"/>
    </row>
    <row r="25" customFormat="false" ht="15" hidden="false" customHeight="false" outlineLevel="0" collapsed="false">
      <c r="A25" s="10" t="s">
        <v>27</v>
      </c>
      <c r="B25" s="10"/>
      <c r="C25" s="16" t="n">
        <v>5395</v>
      </c>
      <c r="D25" s="19" t="n">
        <v>2500</v>
      </c>
      <c r="E25" s="16" t="n">
        <f aca="false">C25+D25</f>
        <v>7895</v>
      </c>
      <c r="F25" s="44" t="n">
        <v>9500</v>
      </c>
      <c r="G25" s="16" t="n">
        <f aca="false">+F25-E25</f>
        <v>1605</v>
      </c>
      <c r="H25" s="45" t="n">
        <v>8500</v>
      </c>
      <c r="I25" s="19" t="n">
        <f aca="false">-E25+H25</f>
        <v>605</v>
      </c>
      <c r="J25" s="17" t="n">
        <f aca="false">+H25/E25-1</f>
        <v>0.0766307789740341</v>
      </c>
      <c r="K25" s="17" t="n">
        <f aca="false">+H25/F25-1</f>
        <v>-0.105263157894737</v>
      </c>
    </row>
    <row r="26" customFormat="false" ht="15" hidden="false" customHeight="false" outlineLevel="0" collapsed="false">
      <c r="A26" s="10" t="s">
        <v>28</v>
      </c>
      <c r="B26" s="10"/>
      <c r="C26" s="19"/>
      <c r="D26" s="19" t="n">
        <v>500</v>
      </c>
      <c r="E26" s="19" t="n">
        <f aca="false">C26+D26</f>
        <v>500</v>
      </c>
      <c r="F26" s="52" t="n">
        <v>500</v>
      </c>
      <c r="G26" s="16" t="n">
        <f aca="false">+F26-E26</f>
        <v>0</v>
      </c>
      <c r="H26" s="53" t="n">
        <v>500</v>
      </c>
      <c r="I26" s="19" t="n">
        <f aca="false">-E26+H26</f>
        <v>0</v>
      </c>
      <c r="J26" s="17"/>
      <c r="K26" s="17" t="n">
        <f aca="false">+H26/F26-1</f>
        <v>0</v>
      </c>
    </row>
    <row r="27" customFormat="false" ht="15" hidden="false" customHeight="false" outlineLevel="0" collapsed="false">
      <c r="A27" s="10" t="s">
        <v>29</v>
      </c>
      <c r="B27" s="10"/>
      <c r="C27" s="19" t="n">
        <v>656</v>
      </c>
      <c r="D27" s="19" t="n">
        <v>150</v>
      </c>
      <c r="E27" s="19" t="n">
        <f aca="false">C27+D27</f>
        <v>806</v>
      </c>
      <c r="F27" s="52" t="n">
        <v>500</v>
      </c>
      <c r="G27" s="16" t="n">
        <f aca="false">+F27-E27</f>
        <v>-306</v>
      </c>
      <c r="H27" s="53" t="n">
        <v>600</v>
      </c>
      <c r="I27" s="19" t="n">
        <f aca="false">-E27+H27</f>
        <v>-206</v>
      </c>
      <c r="J27" s="17"/>
      <c r="K27" s="17" t="n">
        <f aca="false">+H27/F27-1</f>
        <v>0.2</v>
      </c>
    </row>
    <row r="28" customFormat="false" ht="15" hidden="false" customHeight="false" outlineLevel="0" collapsed="false">
      <c r="A28" s="10" t="s">
        <v>30</v>
      </c>
      <c r="B28" s="10"/>
      <c r="C28" s="19" t="n">
        <v>44889</v>
      </c>
      <c r="D28" s="19" t="n">
        <f aca="false">6306*4</f>
        <v>25224</v>
      </c>
      <c r="E28" s="19" t="n">
        <f aca="false">C28+D28</f>
        <v>70113</v>
      </c>
      <c r="F28" s="52" t="n">
        <v>75500</v>
      </c>
      <c r="G28" s="16" t="n">
        <f aca="false">+F28-E28</f>
        <v>5387</v>
      </c>
      <c r="H28" s="53" t="n">
        <v>93500</v>
      </c>
      <c r="I28" s="19" t="n">
        <f aca="false">-E28+H28</f>
        <v>23387</v>
      </c>
      <c r="J28" s="17" t="n">
        <f aca="false">+H28/E28-1</f>
        <v>0.333561536376992</v>
      </c>
      <c r="K28" s="17" t="n">
        <f aca="false">+H28/F28-1</f>
        <v>0.23841059602649</v>
      </c>
      <c r="L28" s="13"/>
    </row>
    <row r="29" customFormat="false" ht="15" hidden="false" customHeight="false" outlineLevel="0" collapsed="false">
      <c r="A29" s="10" t="s">
        <v>31</v>
      </c>
      <c r="B29" s="10"/>
      <c r="C29" s="19" t="n">
        <v>7092</v>
      </c>
      <c r="D29" s="19" t="n">
        <f aca="false">2626.5*4</f>
        <v>10506</v>
      </c>
      <c r="E29" s="19" t="n">
        <f aca="false">C29+D29</f>
        <v>17598</v>
      </c>
      <c r="F29" s="52" t="n">
        <v>30000</v>
      </c>
      <c r="G29" s="16" t="n">
        <f aca="false">+F29-E29</f>
        <v>12402</v>
      </c>
      <c r="H29" s="53" t="n">
        <v>0</v>
      </c>
      <c r="I29" s="19" t="n">
        <f aca="false">-E29+H29</f>
        <v>-17598</v>
      </c>
      <c r="J29" s="17"/>
      <c r="K29" s="17"/>
      <c r="L29" s="13"/>
    </row>
    <row r="30" customFormat="false" ht="15" hidden="false" customHeight="false" outlineLevel="0" collapsed="false">
      <c r="A30" s="10" t="s">
        <v>32</v>
      </c>
      <c r="B30" s="10"/>
      <c r="C30" s="19" t="n">
        <v>0</v>
      </c>
      <c r="D30" s="19" t="n">
        <v>1000</v>
      </c>
      <c r="E30" s="19" t="n">
        <f aca="false">C30+D30</f>
        <v>1000</v>
      </c>
      <c r="F30" s="52" t="n">
        <v>1000</v>
      </c>
      <c r="G30" s="16" t="n">
        <f aca="false">+F30-E30</f>
        <v>0</v>
      </c>
      <c r="H30" s="53" t="n">
        <v>1000</v>
      </c>
      <c r="I30" s="19" t="n">
        <f aca="false">-E30+H30</f>
        <v>0</v>
      </c>
      <c r="J30" s="17"/>
      <c r="K30" s="17" t="n">
        <f aca="false">+H30/F30-1</f>
        <v>0</v>
      </c>
    </row>
    <row r="31" customFormat="false" ht="15" hidden="false" customHeight="false" outlineLevel="0" collapsed="false">
      <c r="A31" s="10" t="s">
        <v>33</v>
      </c>
      <c r="B31" s="10"/>
      <c r="C31" s="19" t="n">
        <v>88314</v>
      </c>
      <c r="D31" s="19" t="n">
        <f aca="false">11039*4</f>
        <v>44156</v>
      </c>
      <c r="E31" s="19" t="n">
        <f aca="false">C31+D31</f>
        <v>132470</v>
      </c>
      <c r="F31" s="52" t="n">
        <v>132472</v>
      </c>
      <c r="G31" s="16" t="n">
        <f aca="false">+F31-E31</f>
        <v>2</v>
      </c>
      <c r="H31" s="53" t="n">
        <v>136446</v>
      </c>
      <c r="I31" s="19" t="n">
        <f aca="false">-E31+H31</f>
        <v>3976</v>
      </c>
      <c r="J31" s="17" t="n">
        <f aca="false">+H31/E31-1</f>
        <v>0.0300143428700839</v>
      </c>
      <c r="K31" s="17" t="n">
        <f aca="false">+H31/F31-1</f>
        <v>0.0299987921975964</v>
      </c>
      <c r="L31" s="13"/>
    </row>
    <row r="32" customFormat="false" ht="15" hidden="false" customHeight="false" outlineLevel="0" collapsed="false">
      <c r="A32" s="10" t="s">
        <v>34</v>
      </c>
      <c r="B32" s="10"/>
      <c r="C32" s="19" t="n">
        <v>1368</v>
      </c>
      <c r="D32" s="19" t="n">
        <v>500</v>
      </c>
      <c r="E32" s="19" t="n">
        <f aca="false">C32+D32</f>
        <v>1868</v>
      </c>
      <c r="F32" s="52" t="n">
        <v>1800</v>
      </c>
      <c r="G32" s="16" t="n">
        <f aca="false">+F32-E32</f>
        <v>-68</v>
      </c>
      <c r="H32" s="53" t="n">
        <v>1800</v>
      </c>
      <c r="I32" s="19" t="n">
        <f aca="false">-E32+H32</f>
        <v>-68</v>
      </c>
      <c r="J32" s="17" t="n">
        <f aca="false">+H32/E32-1</f>
        <v>-0.0364025695931478</v>
      </c>
      <c r="K32" s="17" t="n">
        <f aca="false">+H32/F32-1</f>
        <v>0</v>
      </c>
    </row>
    <row r="33" customFormat="false" ht="15" hidden="false" customHeight="false" outlineLevel="0" collapsed="false">
      <c r="A33" s="10" t="s">
        <v>35</v>
      </c>
      <c r="B33" s="10"/>
      <c r="C33" s="19" t="n">
        <v>1202</v>
      </c>
      <c r="D33" s="19" t="n">
        <v>0</v>
      </c>
      <c r="E33" s="19" t="n">
        <f aca="false">C33+D33</f>
        <v>1202</v>
      </c>
      <c r="F33" s="52" t="n">
        <v>1250</v>
      </c>
      <c r="G33" s="16" t="n">
        <f aca="false">+F33-E33</f>
        <v>48</v>
      </c>
      <c r="H33" s="53" t="n">
        <v>1250</v>
      </c>
      <c r="I33" s="19" t="n">
        <f aca="false">-E33+H33</f>
        <v>48</v>
      </c>
      <c r="J33" s="17" t="n">
        <f aca="false">+H33/E33-1</f>
        <v>0.0399334442595674</v>
      </c>
      <c r="K33" s="17" t="n">
        <f aca="false">+H33/F33-1</f>
        <v>0</v>
      </c>
    </row>
    <row r="34" customFormat="false" ht="15" hidden="false" customHeight="false" outlineLevel="0" collapsed="false">
      <c r="A34" s="10" t="s">
        <v>36</v>
      </c>
      <c r="B34" s="10"/>
      <c r="C34" s="19" t="n">
        <v>664</v>
      </c>
      <c r="D34" s="19" t="n">
        <v>0</v>
      </c>
      <c r="E34" s="19" t="n">
        <f aca="false">C34+D34</f>
        <v>664</v>
      </c>
      <c r="F34" s="52" t="n">
        <v>900</v>
      </c>
      <c r="G34" s="16" t="n">
        <f aca="false">+F34-E34</f>
        <v>236</v>
      </c>
      <c r="H34" s="53" t="n">
        <v>900</v>
      </c>
      <c r="I34" s="19" t="n">
        <f aca="false">-E34+H34</f>
        <v>236</v>
      </c>
      <c r="J34" s="17" t="n">
        <f aca="false">+H34/E34-1</f>
        <v>0.355421686746988</v>
      </c>
      <c r="K34" s="17" t="n">
        <f aca="false">+H34/F34-1</f>
        <v>0</v>
      </c>
      <c r="L34" s="13"/>
    </row>
    <row r="35" customFormat="false" ht="15" hidden="false" customHeight="false" outlineLevel="0" collapsed="false">
      <c r="A35" s="10" t="s">
        <v>37</v>
      </c>
      <c r="B35" s="10"/>
      <c r="C35" s="19" t="n">
        <v>1700</v>
      </c>
      <c r="D35" s="19" t="n">
        <v>1700</v>
      </c>
      <c r="E35" s="19" t="n">
        <f aca="false">C35+D35</f>
        <v>3400</v>
      </c>
      <c r="F35" s="52" t="n">
        <v>2000</v>
      </c>
      <c r="G35" s="16" t="n">
        <f aca="false">+F35-E35</f>
        <v>-1400</v>
      </c>
      <c r="H35" s="53" t="n">
        <v>2000</v>
      </c>
      <c r="I35" s="19" t="n">
        <f aca="false">-E35+H35</f>
        <v>-1400</v>
      </c>
      <c r="J35" s="17" t="n">
        <f aca="false">+H35/E35-1</f>
        <v>-0.411764705882353</v>
      </c>
      <c r="K35" s="17" t="n">
        <f aca="false">+H35/F35-1</f>
        <v>0</v>
      </c>
      <c r="L35" s="13"/>
    </row>
    <row r="36" customFormat="false" ht="16.5" hidden="false" customHeight="false" outlineLevel="0" collapsed="false">
      <c r="A36" s="10" t="s">
        <v>78</v>
      </c>
      <c r="B36" s="10"/>
      <c r="C36" s="59"/>
      <c r="D36" s="22" t="n">
        <v>250</v>
      </c>
      <c r="E36" s="22" t="n">
        <f aca="false">C36+D36</f>
        <v>250</v>
      </c>
      <c r="F36" s="48" t="n">
        <v>250</v>
      </c>
      <c r="G36" s="23" t="n">
        <f aca="false">+F36-E36</f>
        <v>0</v>
      </c>
      <c r="H36" s="49" t="n">
        <v>250</v>
      </c>
      <c r="I36" s="22" t="n">
        <f aca="false">-E36+H36</f>
        <v>0</v>
      </c>
      <c r="J36" s="17" t="n">
        <v>0</v>
      </c>
      <c r="K36" s="17" t="n">
        <f aca="false">+H36/F36-1</f>
        <v>0</v>
      </c>
    </row>
    <row r="37" customFormat="false" ht="16.5" hidden="false" customHeight="false" outlineLevel="0" collapsed="false">
      <c r="A37" s="24" t="s">
        <v>39</v>
      </c>
      <c r="B37" s="24"/>
      <c r="C37" s="23" t="n">
        <f aca="false">SUM(C25:C36)</f>
        <v>151280</v>
      </c>
      <c r="D37" s="23" t="n">
        <f aca="false">SUM(D25:D36)</f>
        <v>86486</v>
      </c>
      <c r="E37" s="23" t="n">
        <f aca="false">SUM(E25:E36)</f>
        <v>237766</v>
      </c>
      <c r="F37" s="50" t="n">
        <f aca="false">SUM(F25:F36)</f>
        <v>255672</v>
      </c>
      <c r="G37" s="28" t="n">
        <f aca="false">SUM(G25:G36)</f>
        <v>17906</v>
      </c>
      <c r="H37" s="51" t="n">
        <f aca="false">SUM(H25:H36)</f>
        <v>246746</v>
      </c>
      <c r="I37" s="23" t="n">
        <f aca="false">SUM(I25:I36)</f>
        <v>8980</v>
      </c>
      <c r="J37" s="17"/>
      <c r="K37" s="17"/>
    </row>
    <row r="38" customFormat="false" ht="15" hidden="false" customHeight="false" outlineLevel="0" collapsed="false">
      <c r="A38" s="8" t="s">
        <v>40</v>
      </c>
      <c r="B38" s="8"/>
      <c r="C38" s="19"/>
      <c r="D38" s="19"/>
      <c r="E38" s="19"/>
      <c r="F38" s="19"/>
      <c r="G38" s="19"/>
      <c r="H38" s="53"/>
      <c r="I38" s="10"/>
      <c r="J38" s="10"/>
      <c r="K38" s="10"/>
    </row>
    <row r="39" customFormat="false" ht="15" hidden="false" customHeight="false" outlineLevel="0" collapsed="false">
      <c r="A39" s="10" t="s">
        <v>41</v>
      </c>
      <c r="B39" s="10"/>
      <c r="C39" s="16" t="n">
        <v>16510</v>
      </c>
      <c r="D39" s="19" t="n">
        <v>5000</v>
      </c>
      <c r="E39" s="16" t="n">
        <f aca="false">C39+D39</f>
        <v>21510</v>
      </c>
      <c r="F39" s="44" t="n">
        <v>28000</v>
      </c>
      <c r="G39" s="16" t="n">
        <f aca="false">+F39-E39</f>
        <v>6490</v>
      </c>
      <c r="H39" s="45" t="n">
        <v>28000</v>
      </c>
      <c r="I39" s="19" t="n">
        <f aca="false">-E39+H39</f>
        <v>6490</v>
      </c>
      <c r="J39" s="17" t="n">
        <f aca="false">+H39/E39-1</f>
        <v>0.301720130172013</v>
      </c>
      <c r="K39" s="17" t="n">
        <f aca="false">+H39/F39-1</f>
        <v>0</v>
      </c>
    </row>
    <row r="40" customFormat="false" ht="15" hidden="false" customHeight="false" outlineLevel="0" collapsed="false">
      <c r="A40" s="10" t="s">
        <v>42</v>
      </c>
      <c r="B40" s="10"/>
      <c r="C40" s="19" t="n">
        <v>9215</v>
      </c>
      <c r="D40" s="19" t="n">
        <v>0</v>
      </c>
      <c r="E40" s="19" t="n">
        <f aca="false">C40+D40</f>
        <v>9215</v>
      </c>
      <c r="F40" s="52" t="n">
        <v>7500</v>
      </c>
      <c r="G40" s="19" t="n">
        <f aca="false">+F40-E40</f>
        <v>-1715</v>
      </c>
      <c r="H40" s="53" t="n">
        <v>9500</v>
      </c>
      <c r="I40" s="19" t="n">
        <f aca="false">-E40+H40</f>
        <v>285</v>
      </c>
      <c r="J40" s="17" t="n">
        <f aca="false">+H40/+E40-1</f>
        <v>0.0309278350515463</v>
      </c>
      <c r="K40" s="17" t="n">
        <f aca="false">+H40/F40-1</f>
        <v>0.266666666666667</v>
      </c>
    </row>
    <row r="41" customFormat="false" ht="15" hidden="false" customHeight="false" outlineLevel="0" collapsed="false">
      <c r="A41" s="10" t="s">
        <v>43</v>
      </c>
      <c r="B41" s="10"/>
      <c r="C41" s="19" t="n">
        <v>2535</v>
      </c>
      <c r="D41" s="19" t="n">
        <v>0</v>
      </c>
      <c r="E41" s="19" t="n">
        <f aca="false">C41+D41</f>
        <v>2535</v>
      </c>
      <c r="F41" s="52" t="n">
        <v>1500</v>
      </c>
      <c r="G41" s="19" t="n">
        <f aca="false">+F41-E41</f>
        <v>-1035</v>
      </c>
      <c r="H41" s="53" t="n">
        <v>2500</v>
      </c>
      <c r="I41" s="19" t="n">
        <f aca="false">-E41+H41</f>
        <v>-35</v>
      </c>
      <c r="J41" s="17" t="n">
        <f aca="false">+H41/+E41-1</f>
        <v>-0.0138067061143984</v>
      </c>
      <c r="K41" s="17" t="n">
        <f aca="false">+H41/F41-1</f>
        <v>0.666666666666667</v>
      </c>
    </row>
    <row r="42" customFormat="false" ht="15" hidden="false" customHeight="false" outlineLevel="0" collapsed="false">
      <c r="A42" s="27" t="s">
        <v>44</v>
      </c>
      <c r="B42" s="10"/>
      <c r="C42" s="19" t="n">
        <v>15568</v>
      </c>
      <c r="D42" s="19" t="n">
        <v>4000</v>
      </c>
      <c r="E42" s="19" t="n">
        <f aca="false">C42+D42</f>
        <v>19568</v>
      </c>
      <c r="F42" s="52" t="n">
        <v>14000</v>
      </c>
      <c r="G42" s="19" t="n">
        <f aca="false">+F42-E42</f>
        <v>-5568</v>
      </c>
      <c r="H42" s="53" t="n">
        <v>20000</v>
      </c>
      <c r="I42" s="19" t="n">
        <f aca="false">-E42+H42</f>
        <v>432</v>
      </c>
      <c r="J42" s="17" t="n">
        <f aca="false">+H42/+E42-1</f>
        <v>0.0220768601798855</v>
      </c>
      <c r="K42" s="17" t="n">
        <f aca="false">+H42/F42-1</f>
        <v>0.428571428571429</v>
      </c>
    </row>
    <row r="43" customFormat="false" ht="15" hidden="false" customHeight="false" outlineLevel="0" collapsed="false">
      <c r="A43" s="10" t="s">
        <v>45</v>
      </c>
      <c r="B43" s="10"/>
      <c r="C43" s="19" t="n">
        <v>58777</v>
      </c>
      <c r="D43" s="19" t="n">
        <v>40000</v>
      </c>
      <c r="E43" s="19" t="n">
        <f aca="false">C43+D43</f>
        <v>98777</v>
      </c>
      <c r="F43" s="52" t="n">
        <v>120000</v>
      </c>
      <c r="G43" s="19" t="n">
        <f aca="false">+F43-E43</f>
        <v>21223</v>
      </c>
      <c r="H43" s="53" t="n">
        <v>120000</v>
      </c>
      <c r="I43" s="19" t="n">
        <f aca="false">-E43+H43</f>
        <v>21223</v>
      </c>
      <c r="J43" s="17" t="n">
        <f aca="false">+H43/E43-1</f>
        <v>0.214857709790741</v>
      </c>
      <c r="K43" s="17" t="n">
        <f aca="false">+H43/F43-1</f>
        <v>0</v>
      </c>
      <c r="L43" s="13"/>
    </row>
    <row r="44" customFormat="false" ht="16.5" hidden="false" customHeight="false" outlineLevel="0" collapsed="false">
      <c r="A44" s="10" t="s">
        <v>46</v>
      </c>
      <c r="B44" s="10"/>
      <c r="C44" s="22" t="n">
        <v>23743</v>
      </c>
      <c r="D44" s="22" t="n">
        <f aca="false">2750*4</f>
        <v>11000</v>
      </c>
      <c r="E44" s="22" t="n">
        <f aca="false">C44+D44</f>
        <v>34743</v>
      </c>
      <c r="F44" s="48" t="n">
        <v>33000</v>
      </c>
      <c r="G44" s="22" t="n">
        <f aca="false">+F44-E44</f>
        <v>-1743</v>
      </c>
      <c r="H44" s="49" t="n">
        <v>35000</v>
      </c>
      <c r="I44" s="22" t="n">
        <f aca="false">-E44+H44</f>
        <v>257</v>
      </c>
      <c r="J44" s="17" t="n">
        <f aca="false">+H44/+E44-1</f>
        <v>0.00739717353135894</v>
      </c>
      <c r="K44" s="17" t="n">
        <f aca="false">+H44/F44-1</f>
        <v>0.0606060606060606</v>
      </c>
    </row>
    <row r="45" customFormat="false" ht="16.5" hidden="false" customHeight="false" outlineLevel="0" collapsed="false">
      <c r="A45" s="24" t="s">
        <v>47</v>
      </c>
      <c r="B45" s="24"/>
      <c r="C45" s="22" t="n">
        <f aca="false">SUM(C39:C44)</f>
        <v>126348</v>
      </c>
      <c r="D45" s="23" t="n">
        <f aca="false">SUM(D39:D44)</f>
        <v>60000</v>
      </c>
      <c r="E45" s="23" t="n">
        <f aca="false">SUM(E39:E44)</f>
        <v>186348</v>
      </c>
      <c r="F45" s="50" t="n">
        <f aca="false">SUM(F39:F44)</f>
        <v>204000</v>
      </c>
      <c r="G45" s="23" t="n">
        <f aca="false">SUM(G39:G44)</f>
        <v>17652</v>
      </c>
      <c r="H45" s="51" t="n">
        <f aca="false">SUM(H39:H44)</f>
        <v>215000</v>
      </c>
      <c r="I45" s="23" t="n">
        <f aca="false">-E45+H45</f>
        <v>28652</v>
      </c>
      <c r="J45" s="17"/>
      <c r="K45" s="17"/>
    </row>
    <row r="46" customFormat="false" ht="15" hidden="false" customHeight="false" outlineLevel="0" collapsed="false">
      <c r="A46" s="60" t="s">
        <v>79</v>
      </c>
      <c r="B46" s="8"/>
      <c r="C46" s="19"/>
      <c r="D46" s="19"/>
      <c r="E46" s="19"/>
      <c r="F46" s="52"/>
      <c r="G46" s="19"/>
      <c r="H46" s="53"/>
      <c r="I46" s="19" t="n">
        <f aca="false">-E45+H45-I45</f>
        <v>0</v>
      </c>
      <c r="J46" s="10"/>
      <c r="K46" s="10"/>
    </row>
    <row r="47" customFormat="false" ht="15" hidden="false" customHeight="false" outlineLevel="0" collapsed="false">
      <c r="A47" s="10" t="s">
        <v>48</v>
      </c>
      <c r="B47" s="10"/>
      <c r="C47" s="16" t="n">
        <v>37954</v>
      </c>
      <c r="D47" s="16" t="n">
        <f aca="false">4917*4</f>
        <v>19668</v>
      </c>
      <c r="E47" s="16" t="n">
        <f aca="false">C47+D47</f>
        <v>57622</v>
      </c>
      <c r="F47" s="44" t="n">
        <v>59000</v>
      </c>
      <c r="G47" s="19" t="n">
        <f aca="false">+F47-E47</f>
        <v>1378</v>
      </c>
      <c r="H47" s="45" t="n">
        <v>61000</v>
      </c>
      <c r="I47" s="19" t="n">
        <f aca="false">-E47+H47</f>
        <v>3378</v>
      </c>
      <c r="J47" s="17" t="n">
        <f aca="false">+H47/E47-1</f>
        <v>0.058623442435181</v>
      </c>
      <c r="K47" s="17" t="n">
        <f aca="false">+H47/F47-1</f>
        <v>0.0338983050847457</v>
      </c>
    </row>
    <row r="48" customFormat="false" ht="15" hidden="false" customHeight="false" outlineLevel="0" collapsed="false">
      <c r="A48" s="10" t="s">
        <v>49</v>
      </c>
      <c r="B48" s="10"/>
      <c r="C48" s="19" t="n">
        <v>22426</v>
      </c>
      <c r="D48" s="16" t="n">
        <v>7500</v>
      </c>
      <c r="E48" s="19" t="n">
        <f aca="false">C48+D48</f>
        <v>29926</v>
      </c>
      <c r="F48" s="52" t="n">
        <v>28500</v>
      </c>
      <c r="G48" s="19" t="n">
        <f aca="false">+F48-E48</f>
        <v>-1426</v>
      </c>
      <c r="H48" s="53" t="n">
        <v>30000</v>
      </c>
      <c r="I48" s="19" t="n">
        <f aca="false">-E48+H48</f>
        <v>74</v>
      </c>
      <c r="J48" s="17" t="n">
        <f aca="false">+H48/E48-1</f>
        <v>0.00247276615651937</v>
      </c>
      <c r="K48" s="17" t="n">
        <f aca="false">+H48/F48-1</f>
        <v>0.0526315789473684</v>
      </c>
    </row>
    <row r="49" customFormat="false" ht="15" hidden="false" customHeight="false" outlineLevel="0" collapsed="false">
      <c r="A49" s="10" t="s">
        <v>50</v>
      </c>
      <c r="B49" s="10"/>
      <c r="C49" s="19" t="n">
        <v>12822</v>
      </c>
      <c r="D49" s="16" t="n">
        <v>7200</v>
      </c>
      <c r="E49" s="19" t="n">
        <f aca="false">C49+D49</f>
        <v>20022</v>
      </c>
      <c r="F49" s="52" t="n">
        <v>21000</v>
      </c>
      <c r="G49" s="19" t="n">
        <f aca="false">+F49-E49</f>
        <v>978</v>
      </c>
      <c r="H49" s="53" t="n">
        <v>21000</v>
      </c>
      <c r="I49" s="19" t="n">
        <f aca="false">-E49+H49</f>
        <v>978</v>
      </c>
      <c r="J49" s="17" t="n">
        <f aca="false">+H49/E49-1</f>
        <v>0.0488462691039857</v>
      </c>
      <c r="K49" s="17" t="n">
        <f aca="false">+H49/F49-1</f>
        <v>0</v>
      </c>
    </row>
    <row r="50" customFormat="false" ht="16.5" hidden="false" customHeight="false" outlineLevel="0" collapsed="false">
      <c r="A50" s="10" t="s">
        <v>51</v>
      </c>
      <c r="B50" s="10"/>
      <c r="C50" s="22" t="n">
        <v>26392</v>
      </c>
      <c r="D50" s="22" t="n">
        <f aca="false">3300*4</f>
        <v>13200</v>
      </c>
      <c r="E50" s="22" t="n">
        <f aca="false">C50+D50</f>
        <v>39592</v>
      </c>
      <c r="F50" s="48" t="n">
        <v>40000</v>
      </c>
      <c r="G50" s="22" t="n">
        <f aca="false">+F50-E50</f>
        <v>408</v>
      </c>
      <c r="H50" s="49" t="n">
        <v>40000</v>
      </c>
      <c r="I50" s="22" t="n">
        <f aca="false">-E50+H50</f>
        <v>408</v>
      </c>
      <c r="J50" s="17" t="n">
        <f aca="false">+H50/E50-1</f>
        <v>0.0103051121438675</v>
      </c>
      <c r="K50" s="17" t="n">
        <f aca="false">+H50/F50-1</f>
        <v>0</v>
      </c>
    </row>
    <row r="51" customFormat="false" ht="16.5" hidden="false" customHeight="false" outlineLevel="0" collapsed="false">
      <c r="A51" s="24" t="s">
        <v>52</v>
      </c>
      <c r="B51" s="24"/>
      <c r="C51" s="23" t="n">
        <f aca="false">SUM(C47:C50)</f>
        <v>99594</v>
      </c>
      <c r="D51" s="23" t="n">
        <f aca="false">SUM(D47:D50)</f>
        <v>47568</v>
      </c>
      <c r="E51" s="23" t="n">
        <f aca="false">SUM(E47:E50)</f>
        <v>147162</v>
      </c>
      <c r="F51" s="50" t="n">
        <f aca="false">SUM(F47:F50)</f>
        <v>148500</v>
      </c>
      <c r="G51" s="23" t="n">
        <f aca="false">SUM(G47:G50)</f>
        <v>1338</v>
      </c>
      <c r="H51" s="51" t="n">
        <f aca="false">SUM(H47:H50)</f>
        <v>152000</v>
      </c>
      <c r="I51" s="22" t="n">
        <f aca="false">-E51+H51-1</f>
        <v>4837</v>
      </c>
      <c r="J51" s="17" t="n">
        <f aca="false">+H51/E51-1</f>
        <v>0.0328753346651989</v>
      </c>
      <c r="K51" s="17" t="n">
        <f aca="false">+H51/F51-1</f>
        <v>0.0235690235690236</v>
      </c>
    </row>
    <row r="52" customFormat="false" ht="16.5" hidden="false" customHeight="false" outlineLevel="0" collapsed="false">
      <c r="A52" s="8" t="s">
        <v>53</v>
      </c>
      <c r="B52" s="8"/>
      <c r="C52" s="23" t="n">
        <f aca="false">+C37+C45+C51</f>
        <v>377222</v>
      </c>
      <c r="D52" s="23" t="n">
        <f aca="false">+D37+D45+D51</f>
        <v>194054</v>
      </c>
      <c r="E52" s="23" t="n">
        <f aca="false">+E37+E45+E51</f>
        <v>571276</v>
      </c>
      <c r="F52" s="50" t="n">
        <f aca="false">+F37+F45+F51</f>
        <v>608172</v>
      </c>
      <c r="G52" s="23" t="n">
        <f aca="false">+G37+G45+G51</f>
        <v>36896</v>
      </c>
      <c r="H52" s="51" t="n">
        <f aca="false">+H37+H45+H51</f>
        <v>613746</v>
      </c>
      <c r="I52" s="61" t="n">
        <f aca="false">-E52+H52</f>
        <v>42470</v>
      </c>
      <c r="J52" s="17" t="n">
        <f aca="false">+H52/E52-1</f>
        <v>0.0743423494072917</v>
      </c>
      <c r="K52" s="17" t="n">
        <f aca="false">+H52/F52-1</f>
        <v>0.00916517037943221</v>
      </c>
    </row>
    <row r="53" customFormat="false" ht="16.5" hidden="false" customHeight="false" outlineLevel="0" collapsed="false">
      <c r="A53" s="8" t="s">
        <v>54</v>
      </c>
      <c r="B53" s="8"/>
      <c r="C53" s="62" t="n">
        <f aca="false">+C22-C52</f>
        <v>10190</v>
      </c>
      <c r="D53" s="62" t="n">
        <f aca="false">+D22-D52</f>
        <v>-591</v>
      </c>
      <c r="E53" s="25" t="n">
        <f aca="false">+E22-E52</f>
        <v>9599</v>
      </c>
      <c r="F53" s="56" t="n">
        <f aca="false">+F22-F52</f>
        <v>2867</v>
      </c>
      <c r="G53" s="25" t="n">
        <f aca="false">+G22+G52</f>
        <v>6732</v>
      </c>
      <c r="H53" s="57" t="n">
        <f aca="false">+H22-H52</f>
        <v>293.449999999953</v>
      </c>
      <c r="I53" s="30" t="n">
        <f aca="false">-E53+H53</f>
        <v>-9305.55000000005</v>
      </c>
      <c r="J53" s="17"/>
      <c r="K53" s="17"/>
    </row>
    <row r="54" customFormat="false" ht="15" hidden="false" customHeight="false" outlineLevel="0" collapsed="false">
      <c r="A54" s="27"/>
      <c r="B54" s="10"/>
      <c r="C54" s="16"/>
      <c r="D54" s="19"/>
      <c r="E54" s="19"/>
      <c r="F54" s="63"/>
      <c r="G54" s="16"/>
      <c r="H54" s="45"/>
      <c r="I54" s="19"/>
      <c r="J54" s="64"/>
      <c r="K5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55</v>
      </c>
    </row>
    <row r="2" customFormat="false" ht="15.75" hidden="false" customHeight="false" outlineLevel="0" collapsed="false">
      <c r="A2" s="5" t="s">
        <v>2</v>
      </c>
      <c r="B2" s="5"/>
      <c r="C2" s="2"/>
      <c r="D2" s="3"/>
      <c r="E2" s="35"/>
      <c r="F2" s="3"/>
      <c r="G2" s="3"/>
      <c r="H2" s="34"/>
    </row>
    <row r="3" customFormat="false" ht="15" hidden="false" customHeight="false" outlineLevel="0" collapsed="false">
      <c r="A3" s="7" t="s">
        <v>3</v>
      </c>
      <c r="B3" s="5"/>
      <c r="C3" s="2"/>
      <c r="D3" s="3"/>
      <c r="E3" s="35"/>
      <c r="F3" s="3"/>
      <c r="G3" s="3"/>
      <c r="H3" s="6" t="n">
        <v>45752</v>
      </c>
      <c r="J3" s="36"/>
      <c r="K3" s="36"/>
    </row>
    <row r="4" customFormat="false" ht="15" hidden="false" customHeight="false" outlineLevel="0" collapsed="false">
      <c r="A4" s="7"/>
      <c r="B4" s="5"/>
      <c r="C4" s="2"/>
      <c r="D4" s="3"/>
      <c r="E4" s="3"/>
      <c r="F4" s="3"/>
      <c r="G4" s="3"/>
      <c r="H4" s="6"/>
      <c r="J4" s="36"/>
      <c r="K4" s="36"/>
    </row>
    <row r="5" customFormat="false" ht="15.75" hidden="false" customHeight="false" outlineLevel="0" collapsed="false">
      <c r="C5" s="38" t="s">
        <v>56</v>
      </c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39" t="s">
        <v>62</v>
      </c>
    </row>
    <row r="6" customFormat="false" ht="15" hidden="false" customHeight="false" outlineLevel="0" collapsed="false">
      <c r="A6" s="8" t="s">
        <v>80</v>
      </c>
      <c r="B6" s="10"/>
      <c r="C6" s="36" t="s">
        <v>10</v>
      </c>
      <c r="D6" s="36" t="s">
        <v>10</v>
      </c>
      <c r="E6" s="40"/>
      <c r="F6" s="40"/>
      <c r="G6" s="36" t="s">
        <v>63</v>
      </c>
      <c r="I6" s="36" t="s">
        <v>64</v>
      </c>
      <c r="J6" s="36" t="s">
        <v>64</v>
      </c>
      <c r="K6" s="36" t="s">
        <v>64</v>
      </c>
    </row>
    <row r="7" customFormat="false" ht="15" hidden="false" customHeight="false" outlineLevel="0" collapsed="false">
      <c r="B7" s="8"/>
      <c r="C7" s="36" t="s">
        <v>65</v>
      </c>
      <c r="D7" s="36" t="s">
        <v>66</v>
      </c>
      <c r="E7" s="36" t="s">
        <v>10</v>
      </c>
      <c r="F7" s="36" t="s">
        <v>10</v>
      </c>
      <c r="G7" s="36" t="s">
        <v>67</v>
      </c>
      <c r="H7" s="36" t="s">
        <v>9</v>
      </c>
      <c r="I7" s="36" t="s">
        <v>68</v>
      </c>
      <c r="J7" s="36" t="s">
        <v>69</v>
      </c>
      <c r="K7" s="36" t="s">
        <v>70</v>
      </c>
    </row>
    <row r="8" customFormat="false" ht="16.5" hidden="false" customHeight="false" outlineLevel="0" collapsed="false">
      <c r="A8" s="10"/>
      <c r="B8" s="10"/>
      <c r="C8" s="41" t="s">
        <v>81</v>
      </c>
      <c r="D8" s="41" t="s">
        <v>72</v>
      </c>
      <c r="E8" s="41" t="s">
        <v>6</v>
      </c>
      <c r="F8" s="41" t="s">
        <v>73</v>
      </c>
      <c r="G8" s="41" t="s">
        <v>73</v>
      </c>
      <c r="H8" s="41" t="s">
        <v>1</v>
      </c>
      <c r="I8" s="41" t="s">
        <v>74</v>
      </c>
      <c r="J8" s="41" t="s">
        <v>74</v>
      </c>
      <c r="K8" s="41" t="s">
        <v>75</v>
      </c>
    </row>
    <row r="9" customFormat="false" ht="15" hidden="false" customHeight="false" outlineLevel="0" collapsed="false">
      <c r="A9" s="8" t="s">
        <v>12</v>
      </c>
      <c r="B9" s="8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8" t="s">
        <v>13</v>
      </c>
      <c r="B10" s="8"/>
      <c r="C10" s="12"/>
      <c r="D10" s="12"/>
      <c r="E10" s="12"/>
      <c r="F10" s="12"/>
      <c r="G10" s="12"/>
      <c r="H10" s="42"/>
      <c r="I10" s="13"/>
      <c r="J10" s="13"/>
      <c r="K10" s="13"/>
      <c r="L10" s="13"/>
    </row>
    <row r="11" customFormat="false" ht="15" hidden="false" customHeight="false" outlineLevel="0" collapsed="false">
      <c r="A11" s="10" t="s">
        <v>82</v>
      </c>
      <c r="B11" s="10"/>
      <c r="C11" s="16" t="n">
        <v>89874</v>
      </c>
      <c r="D11" s="16" t="n">
        <f aca="false">11234.25*4</f>
        <v>44937</v>
      </c>
      <c r="E11" s="16" t="n">
        <f aca="false">SUM(C11:D11)</f>
        <v>134811</v>
      </c>
      <c r="F11" s="16" t="n">
        <v>134811</v>
      </c>
      <c r="G11" s="16" t="n">
        <f aca="false">+E11-F11</f>
        <v>0</v>
      </c>
      <c r="H11" s="16" t="n">
        <v>134811</v>
      </c>
      <c r="I11" s="19" t="n">
        <f aca="false">-E11+H11</f>
        <v>0</v>
      </c>
      <c r="J11" s="17" t="n">
        <f aca="false">+H11/E11-1</f>
        <v>0</v>
      </c>
      <c r="K11" s="17" t="n">
        <f aca="false">+H11/F11-1</f>
        <v>0</v>
      </c>
      <c r="L11" s="13"/>
    </row>
    <row r="12" customFormat="false" ht="16.5" hidden="false" customHeight="false" outlineLevel="0" collapsed="false">
      <c r="A12" s="10" t="s">
        <v>83</v>
      </c>
      <c r="B12" s="10"/>
      <c r="C12" s="22" t="n">
        <v>21071</v>
      </c>
      <c r="D12" s="22" t="n">
        <v>5000</v>
      </c>
      <c r="E12" s="22" t="n">
        <f aca="false">SUM(C12:D12)</f>
        <v>26071</v>
      </c>
      <c r="F12" s="22" t="n">
        <v>0</v>
      </c>
      <c r="G12" s="22" t="n">
        <f aca="false">-F12+E12</f>
        <v>26071</v>
      </c>
      <c r="H12" s="22" t="n">
        <v>25000</v>
      </c>
      <c r="I12" s="22" t="n">
        <f aca="false">-E12+H12</f>
        <v>-1071</v>
      </c>
      <c r="J12" s="17"/>
      <c r="K12" s="17"/>
      <c r="L12" s="13"/>
    </row>
    <row r="13" customFormat="false" ht="16.5" hidden="false" customHeight="false" outlineLevel="0" collapsed="false">
      <c r="A13" s="24" t="s">
        <v>25</v>
      </c>
      <c r="B13" s="24"/>
      <c r="C13" s="25" t="n">
        <f aca="false">SUM(C11:C12)</f>
        <v>110945</v>
      </c>
      <c r="D13" s="25" t="n">
        <f aca="false">SUM(D11:D12)</f>
        <v>49937</v>
      </c>
      <c r="E13" s="25" t="n">
        <f aca="false">SUM(E11:E12)</f>
        <v>160882</v>
      </c>
      <c r="F13" s="25" t="n">
        <f aca="false">SUM(F11:F12)</f>
        <v>134811</v>
      </c>
      <c r="G13" s="25" t="n">
        <f aca="false">SUM(G11:G12)</f>
        <v>26071</v>
      </c>
      <c r="H13" s="25" t="n">
        <f aca="false">SUM(H11:H12)</f>
        <v>159811</v>
      </c>
      <c r="I13" s="25" t="n">
        <f aca="false">SUM(I11:I12)</f>
        <v>-1071</v>
      </c>
      <c r="J13" s="17"/>
      <c r="K13" s="17"/>
      <c r="L13" s="13"/>
    </row>
    <row r="14" customFormat="false" ht="15" hidden="false" customHeight="false" outlineLevel="0" collapsed="false">
      <c r="A14" s="10"/>
      <c r="B14" s="10"/>
      <c r="C14" s="19"/>
      <c r="D14" s="58"/>
      <c r="E14" s="19"/>
      <c r="F14" s="19"/>
      <c r="G14" s="19"/>
      <c r="H14" s="19"/>
      <c r="I14" s="19"/>
      <c r="J14" s="10"/>
      <c r="K14" s="10"/>
      <c r="L14" s="13"/>
    </row>
    <row r="15" customFormat="false" ht="15" hidden="false" customHeight="false" outlineLevel="0" collapsed="false">
      <c r="A15" s="8" t="s">
        <v>84</v>
      </c>
      <c r="B15" s="8"/>
      <c r="C15" s="19"/>
      <c r="D15" s="19"/>
      <c r="E15" s="19"/>
      <c r="F15" s="19"/>
      <c r="G15" s="19"/>
      <c r="H15" s="19"/>
      <c r="I15" s="10"/>
      <c r="J15" s="10"/>
      <c r="K15" s="10"/>
      <c r="L15" s="13"/>
    </row>
    <row r="16" customFormat="false" ht="15" hidden="false" customHeight="false" outlineLevel="0" collapsed="false">
      <c r="A16" s="10" t="s">
        <v>85</v>
      </c>
      <c r="B16" s="10"/>
      <c r="C16" s="16" t="n">
        <v>0</v>
      </c>
      <c r="D16" s="19" t="n">
        <v>0</v>
      </c>
      <c r="E16" s="16" t="n">
        <f aca="false">SUM(C16:D16)</f>
        <v>0</v>
      </c>
      <c r="F16" s="44" t="n">
        <v>0</v>
      </c>
      <c r="G16" s="16" t="n">
        <f aca="false">+F16-E16</f>
        <v>0</v>
      </c>
      <c r="H16" s="16" t="n">
        <v>0</v>
      </c>
      <c r="I16" s="19" t="n">
        <f aca="false">-E16+H16</f>
        <v>0</v>
      </c>
      <c r="J16" s="17"/>
      <c r="K16" s="17"/>
      <c r="L16" s="13"/>
    </row>
    <row r="17" customFormat="false" ht="15" hidden="false" customHeight="false" outlineLevel="0" collapsed="false">
      <c r="A17" s="10" t="s">
        <v>86</v>
      </c>
      <c r="B17" s="10"/>
      <c r="C17" s="19" t="n">
        <v>0</v>
      </c>
      <c r="D17" s="19"/>
      <c r="E17" s="19" t="n">
        <f aca="false">SUM(C17:D17)</f>
        <v>0</v>
      </c>
      <c r="F17" s="19" t="n">
        <v>0</v>
      </c>
      <c r="G17" s="19" t="n">
        <f aca="false">+F17-E17</f>
        <v>0</v>
      </c>
      <c r="H17" s="19" t="n">
        <v>0</v>
      </c>
      <c r="I17" s="19" t="n">
        <f aca="false">-E17+H17</f>
        <v>0</v>
      </c>
      <c r="J17" s="17"/>
      <c r="K17" s="17"/>
      <c r="L17" s="13"/>
    </row>
    <row r="18" customFormat="false" ht="15" hidden="false" customHeight="false" outlineLevel="0" collapsed="false">
      <c r="A18" s="10" t="s">
        <v>87</v>
      </c>
      <c r="B18" s="10"/>
      <c r="C18" s="19" t="n">
        <v>2340</v>
      </c>
      <c r="D18" s="19" t="n">
        <v>0</v>
      </c>
      <c r="E18" s="19" t="n">
        <f aca="false">SUM(C18:D18)</f>
        <v>2340</v>
      </c>
      <c r="F18" s="19" t="n">
        <v>0</v>
      </c>
      <c r="G18" s="19" t="n">
        <f aca="false">+F18-E18</f>
        <v>-2340</v>
      </c>
      <c r="H18" s="19" t="n">
        <v>20000</v>
      </c>
      <c r="I18" s="19" t="n">
        <f aca="false">-E18+H18</f>
        <v>17660</v>
      </c>
      <c r="J18" s="17"/>
      <c r="K18" s="17"/>
      <c r="L18" s="13"/>
    </row>
    <row r="19" customFormat="false" ht="15" hidden="false" customHeight="false" outlineLevel="0" collapsed="false">
      <c r="A19" s="10" t="s">
        <v>88</v>
      </c>
      <c r="B19" s="10"/>
      <c r="C19" s="19" t="n">
        <v>18366</v>
      </c>
      <c r="D19" s="19" t="n">
        <v>12000</v>
      </c>
      <c r="E19" s="19" t="n">
        <f aca="false">SUM(C19:D19)</f>
        <v>30366</v>
      </c>
      <c r="F19" s="19" t="n">
        <v>60000</v>
      </c>
      <c r="G19" s="19" t="n">
        <f aca="false">+F19-E19</f>
        <v>29634</v>
      </c>
      <c r="H19" s="19" t="n">
        <v>60000</v>
      </c>
      <c r="I19" s="19" t="n">
        <f aca="false">-E19+H19</f>
        <v>29634</v>
      </c>
      <c r="J19" s="17"/>
      <c r="K19" s="17"/>
      <c r="L19" s="13"/>
    </row>
    <row r="20" customFormat="false" ht="15" hidden="false" customHeight="false" outlineLevel="0" collapsed="false">
      <c r="A20" s="10" t="s">
        <v>89</v>
      </c>
      <c r="B20" s="10"/>
      <c r="C20" s="19" t="n">
        <v>0</v>
      </c>
      <c r="D20" s="19" t="n">
        <v>0</v>
      </c>
      <c r="E20" s="19" t="n">
        <f aca="false">SUM(C20:D20)</f>
        <v>0</v>
      </c>
      <c r="F20" s="19" t="n">
        <v>0</v>
      </c>
      <c r="G20" s="19" t="n">
        <f aca="false">+F20-E20</f>
        <v>0</v>
      </c>
      <c r="H20" s="19" t="n">
        <v>30000</v>
      </c>
      <c r="I20" s="19" t="n">
        <f aca="false">-E20+H20</f>
        <v>30000</v>
      </c>
      <c r="J20" s="17"/>
      <c r="K20" s="17"/>
      <c r="L20" s="13"/>
    </row>
    <row r="21" customFormat="false" ht="15" hidden="false" customHeight="false" outlineLevel="0" collapsed="false">
      <c r="A21" s="10"/>
      <c r="B21" s="10"/>
      <c r="C21" s="19" t="n">
        <v>0</v>
      </c>
      <c r="D21" s="19" t="n">
        <v>0</v>
      </c>
      <c r="E21" s="19" t="n">
        <f aca="false">SUM(C21:D21)</f>
        <v>0</v>
      </c>
      <c r="F21" s="19" t="n">
        <v>0</v>
      </c>
      <c r="G21" s="19" t="n">
        <f aca="false">+F21-E21</f>
        <v>0</v>
      </c>
      <c r="H21" s="19" t="n">
        <v>0</v>
      </c>
      <c r="I21" s="19" t="n">
        <f aca="false">-E21+H21</f>
        <v>0</v>
      </c>
      <c r="J21" s="17"/>
      <c r="K21" s="17"/>
      <c r="L21" s="13"/>
    </row>
    <row r="22" customFormat="false" ht="16.5" hidden="false" customHeight="false" outlineLevel="0" collapsed="false">
      <c r="A22" s="10"/>
      <c r="B22" s="10"/>
      <c r="C22" s="22" t="n">
        <v>0</v>
      </c>
      <c r="D22" s="22" t="n">
        <v>0</v>
      </c>
      <c r="E22" s="22" t="n">
        <f aca="false">SUM(C22:D22)</f>
        <v>0</v>
      </c>
      <c r="F22" s="22" t="n">
        <v>0</v>
      </c>
      <c r="G22" s="22" t="n">
        <f aca="false">+F22-E22</f>
        <v>0</v>
      </c>
      <c r="H22" s="22" t="n">
        <v>0</v>
      </c>
      <c r="I22" s="22" t="n">
        <f aca="false">-E22+H22</f>
        <v>0</v>
      </c>
      <c r="J22" s="17"/>
      <c r="K22" s="17"/>
      <c r="L22" s="13"/>
    </row>
    <row r="23" customFormat="false" ht="16.5" hidden="false" customHeight="false" outlineLevel="0" collapsed="false">
      <c r="A23" s="8" t="s">
        <v>53</v>
      </c>
      <c r="B23" s="8"/>
      <c r="C23" s="23" t="n">
        <f aca="false">SUM(C16:C22)</f>
        <v>20706</v>
      </c>
      <c r="D23" s="23" t="n">
        <f aca="false">SUM(D16:D22)</f>
        <v>12000</v>
      </c>
      <c r="E23" s="23" t="n">
        <f aca="false">SUM(E16:E22)</f>
        <v>32706</v>
      </c>
      <c r="F23" s="23" t="n">
        <f aca="false">SUM(F16:F22)</f>
        <v>60000</v>
      </c>
      <c r="G23" s="23" t="n">
        <f aca="false">SUM(G16:G22)</f>
        <v>27294</v>
      </c>
      <c r="H23" s="23" t="n">
        <f aca="false">SUM(H16:H22)</f>
        <v>110000</v>
      </c>
      <c r="I23" s="23" t="n">
        <f aca="false">SUM(I16:I22)</f>
        <v>77294</v>
      </c>
      <c r="J23" s="17"/>
      <c r="K23" s="17"/>
      <c r="L23" s="13"/>
    </row>
    <row r="24" customFormat="false" ht="16.5" hidden="false" customHeight="false" outlineLevel="0" collapsed="false">
      <c r="A24" s="8" t="s">
        <v>54</v>
      </c>
      <c r="B24" s="8"/>
      <c r="C24" s="62" t="n">
        <f aca="false">+C13-C23</f>
        <v>90239</v>
      </c>
      <c r="D24" s="62" t="n">
        <f aca="false">+D13-D23</f>
        <v>37937</v>
      </c>
      <c r="E24" s="25" t="n">
        <f aca="false">+E13-E23</f>
        <v>128176</v>
      </c>
      <c r="F24" s="25" t="n">
        <f aca="false">+F13-F23</f>
        <v>74811</v>
      </c>
      <c r="G24" s="25" t="n">
        <f aca="false">+G13+G23</f>
        <v>53365</v>
      </c>
      <c r="H24" s="25" t="n">
        <f aca="false">+H13-H23</f>
        <v>49811</v>
      </c>
      <c r="I24" s="25" t="n">
        <f aca="false">+E24-H24</f>
        <v>78365</v>
      </c>
      <c r="J24" s="17"/>
      <c r="K24" s="17"/>
      <c r="L24" s="13"/>
    </row>
    <row r="25" customFormat="false" ht="15" hidden="false" customHeight="false" outlineLevel="0" collapsed="false">
      <c r="J25" s="10"/>
      <c r="K25" s="10"/>
    </row>
    <row r="26" customFormat="false" ht="15" hidden="false" customHeight="false" outlineLevel="0" collapsed="false">
      <c r="J26" s="66"/>
      <c r="K26" s="66"/>
    </row>
    <row r="28" customFormat="false" ht="15" hidden="false" customHeight="false" outlineLevel="0" collapsed="false">
      <c r="D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55</v>
      </c>
    </row>
    <row r="2" customFormat="false" ht="15.75" hidden="false" customHeight="false" outlineLevel="0" collapsed="false">
      <c r="A2" s="5" t="s">
        <v>2</v>
      </c>
      <c r="B2" s="5"/>
      <c r="C2" s="2"/>
      <c r="D2" s="3"/>
      <c r="E2" s="35"/>
      <c r="F2" s="3"/>
      <c r="G2" s="3"/>
      <c r="H2" s="34"/>
    </row>
    <row r="3" customFormat="false" ht="15" hidden="false" customHeight="false" outlineLevel="0" collapsed="false">
      <c r="A3" s="7" t="s">
        <v>3</v>
      </c>
      <c r="B3" s="5"/>
      <c r="C3" s="2"/>
      <c r="D3" s="3"/>
      <c r="E3" s="35"/>
      <c r="F3" s="3"/>
      <c r="G3" s="3"/>
      <c r="H3" s="6" t="n">
        <v>45752</v>
      </c>
      <c r="J3" s="36"/>
      <c r="K3" s="36"/>
    </row>
    <row r="4" customFormat="false" ht="15" hidden="false" customHeight="false" outlineLevel="0" collapsed="false">
      <c r="A4" s="7"/>
      <c r="B4" s="5"/>
      <c r="C4" s="2"/>
      <c r="D4" s="3"/>
      <c r="E4" s="3"/>
      <c r="F4" s="3"/>
      <c r="G4" s="3"/>
      <c r="H4" s="6"/>
      <c r="J4" s="36"/>
      <c r="K4" s="36"/>
    </row>
    <row r="5" customFormat="false" ht="15.75" hidden="false" customHeight="false" outlineLevel="0" collapsed="false">
      <c r="C5" s="38" t="s">
        <v>56</v>
      </c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39" t="s">
        <v>62</v>
      </c>
    </row>
    <row r="6" customFormat="false" ht="15" hidden="false" customHeight="false" outlineLevel="0" collapsed="false">
      <c r="A6" s="8" t="s">
        <v>80</v>
      </c>
      <c r="B6" s="10"/>
      <c r="C6" s="36" t="s">
        <v>10</v>
      </c>
      <c r="D6" s="36" t="s">
        <v>10</v>
      </c>
      <c r="E6" s="40"/>
      <c r="F6" s="40"/>
      <c r="G6" s="36" t="s">
        <v>63</v>
      </c>
      <c r="I6" s="36" t="s">
        <v>64</v>
      </c>
      <c r="J6" s="36" t="s">
        <v>64</v>
      </c>
      <c r="K6" s="36" t="s">
        <v>64</v>
      </c>
    </row>
    <row r="7" customFormat="false" ht="15" hidden="false" customHeight="false" outlineLevel="0" collapsed="false">
      <c r="B7" s="8"/>
      <c r="C7" s="36" t="s">
        <v>65</v>
      </c>
      <c r="D7" s="36" t="s">
        <v>66</v>
      </c>
      <c r="E7" s="36" t="s">
        <v>10</v>
      </c>
      <c r="F7" s="36" t="s">
        <v>10</v>
      </c>
      <c r="G7" s="36" t="s">
        <v>67</v>
      </c>
      <c r="H7" s="36" t="s">
        <v>9</v>
      </c>
      <c r="I7" s="36" t="s">
        <v>68</v>
      </c>
      <c r="J7" s="36" t="s">
        <v>69</v>
      </c>
      <c r="K7" s="36" t="s">
        <v>70</v>
      </c>
    </row>
    <row r="8" customFormat="false" ht="16.5" hidden="false" customHeight="false" outlineLevel="0" collapsed="false">
      <c r="A8" s="10"/>
      <c r="B8" s="10"/>
      <c r="C8" s="41" t="s">
        <v>90</v>
      </c>
      <c r="D8" s="41" t="s">
        <v>72</v>
      </c>
      <c r="E8" s="41" t="s">
        <v>6</v>
      </c>
      <c r="F8" s="41" t="s">
        <v>73</v>
      </c>
      <c r="G8" s="41" t="s">
        <v>73</v>
      </c>
      <c r="H8" s="41" t="s">
        <v>1</v>
      </c>
      <c r="I8" s="41" t="s">
        <v>74</v>
      </c>
      <c r="J8" s="41" t="s">
        <v>74</v>
      </c>
      <c r="K8" s="41" t="s">
        <v>75</v>
      </c>
    </row>
    <row r="9" customFormat="false" ht="15" hidden="false" customHeight="false" outlineLevel="0" collapsed="false">
      <c r="A9" s="8" t="s">
        <v>12</v>
      </c>
      <c r="B9" s="8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8" t="s">
        <v>13</v>
      </c>
      <c r="B10" s="8"/>
      <c r="C10" s="12"/>
      <c r="D10" s="12"/>
      <c r="E10" s="12"/>
      <c r="F10" s="12"/>
      <c r="G10" s="12"/>
      <c r="H10" s="42"/>
      <c r="I10" s="13"/>
      <c r="J10" s="13"/>
      <c r="K10" s="13"/>
      <c r="L10" s="13"/>
    </row>
    <row r="11" customFormat="false" ht="16.5" hidden="false" customHeight="false" outlineLevel="0" collapsed="false">
      <c r="A11" s="10" t="s">
        <v>82</v>
      </c>
      <c r="B11" s="10"/>
      <c r="C11" s="23" t="n">
        <v>6667</v>
      </c>
      <c r="D11" s="23" t="n">
        <v>3333</v>
      </c>
      <c r="E11" s="23" t="n">
        <f aca="false">SUM(C11:D11)</f>
        <v>10000</v>
      </c>
      <c r="F11" s="23" t="n">
        <v>10000</v>
      </c>
      <c r="G11" s="23" t="n">
        <f aca="false">+E11-F11</f>
        <v>0</v>
      </c>
      <c r="H11" s="23" t="n">
        <v>10000</v>
      </c>
      <c r="I11" s="23" t="n">
        <f aca="false">-E11+H11</f>
        <v>0</v>
      </c>
      <c r="J11" s="17" t="n">
        <f aca="false">+H11/E11-1</f>
        <v>0</v>
      </c>
      <c r="K11" s="17" t="n">
        <f aca="false">+H11/F11-1</f>
        <v>0</v>
      </c>
      <c r="L11" s="13"/>
    </row>
    <row r="12" customFormat="false" ht="16.5" hidden="false" customHeight="false" outlineLevel="0" collapsed="false">
      <c r="A12" s="24" t="s">
        <v>25</v>
      </c>
      <c r="B12" s="24"/>
      <c r="C12" s="25" t="n">
        <f aca="false">SUM(C11)</f>
        <v>6667</v>
      </c>
      <c r="D12" s="25" t="n">
        <f aca="false">SUM(D11)</f>
        <v>3333</v>
      </c>
      <c r="E12" s="25" t="n">
        <f aca="false">SUM(E11)</f>
        <v>10000</v>
      </c>
      <c r="F12" s="25" t="n">
        <f aca="false">SUM(F11)</f>
        <v>10000</v>
      </c>
      <c r="G12" s="25" t="n">
        <f aca="false">SUM(G11)</f>
        <v>0</v>
      </c>
      <c r="H12" s="25" t="n">
        <f aca="false">SUM(H11)</f>
        <v>10000</v>
      </c>
      <c r="I12" s="25" t="n">
        <f aca="false">SUM(I11)</f>
        <v>0</v>
      </c>
      <c r="J12" s="17" t="n">
        <f aca="false">+H12/E12-1</f>
        <v>0</v>
      </c>
      <c r="K12" s="17" t="n">
        <f aca="false">+H12/F12-1</f>
        <v>0</v>
      </c>
      <c r="L12" s="13"/>
    </row>
    <row r="13" customFormat="false" ht="15" hidden="false" customHeight="false" outlineLevel="0" collapsed="false">
      <c r="A13" s="10"/>
      <c r="B13" s="10"/>
      <c r="C13" s="19"/>
      <c r="D13" s="58"/>
      <c r="E13" s="19"/>
      <c r="F13" s="19"/>
      <c r="G13" s="19"/>
      <c r="H13" s="19"/>
      <c r="I13" s="19"/>
      <c r="J13" s="10"/>
      <c r="K13" s="10"/>
      <c r="L13" s="13"/>
    </row>
    <row r="14" customFormat="false" ht="15" hidden="false" customHeight="false" outlineLevel="0" collapsed="false">
      <c r="B14" s="8"/>
      <c r="C14" s="19"/>
      <c r="D14" s="19"/>
      <c r="E14" s="19"/>
      <c r="F14" s="19"/>
      <c r="G14" s="19"/>
      <c r="H14" s="19"/>
      <c r="I14" s="10"/>
      <c r="J14" s="10"/>
      <c r="K14" s="10"/>
      <c r="L14" s="13"/>
    </row>
    <row r="15" customFormat="false" ht="16.5" hidden="false" customHeight="false" outlineLevel="0" collapsed="false">
      <c r="A15" s="8" t="s">
        <v>91</v>
      </c>
      <c r="B15" s="10"/>
      <c r="C15" s="22" t="n">
        <v>0</v>
      </c>
      <c r="D15" s="22" t="n">
        <v>0</v>
      </c>
      <c r="E15" s="22" t="n">
        <f aca="false">SUM(C15:D15)</f>
        <v>0</v>
      </c>
      <c r="F15" s="22" t="n">
        <v>0</v>
      </c>
      <c r="G15" s="22" t="n">
        <f aca="false">+F15-E15</f>
        <v>0</v>
      </c>
      <c r="H15" s="22" t="n">
        <v>0</v>
      </c>
      <c r="I15" s="22" t="n">
        <f aca="false">-E15+H15</f>
        <v>0</v>
      </c>
      <c r="J15" s="17"/>
      <c r="K15" s="17"/>
      <c r="L15" s="13"/>
    </row>
    <row r="16" customFormat="false" ht="16.5" hidden="false" customHeight="false" outlineLevel="0" collapsed="false">
      <c r="A16" s="8" t="s">
        <v>53</v>
      </c>
      <c r="B16" s="8"/>
      <c r="C16" s="23" t="n">
        <f aca="false">SUM(C15:C15)</f>
        <v>0</v>
      </c>
      <c r="D16" s="23" t="n">
        <f aca="false">SUM(D15:D15)</f>
        <v>0</v>
      </c>
      <c r="E16" s="23" t="n">
        <f aca="false">SUM(E15:E15)</f>
        <v>0</v>
      </c>
      <c r="F16" s="23" t="n">
        <f aca="false">SUM(F15:F15)</f>
        <v>0</v>
      </c>
      <c r="G16" s="23" t="n">
        <f aca="false">SUM(G15:G15)</f>
        <v>0</v>
      </c>
      <c r="H16" s="23" t="n">
        <f aca="false">SUM(H15:H15)</f>
        <v>0</v>
      </c>
      <c r="I16" s="23" t="n">
        <f aca="false">SUM(I15:I15)</f>
        <v>0</v>
      </c>
      <c r="J16" s="17"/>
      <c r="K16" s="17"/>
      <c r="L16" s="13"/>
    </row>
    <row r="17" customFormat="false" ht="16.5" hidden="false" customHeight="false" outlineLevel="0" collapsed="false">
      <c r="A17" s="8" t="s">
        <v>54</v>
      </c>
      <c r="B17" s="8"/>
      <c r="C17" s="62" t="n">
        <f aca="false">+C12-C16</f>
        <v>6667</v>
      </c>
      <c r="D17" s="62" t="n">
        <f aca="false">+D12-D16</f>
        <v>3333</v>
      </c>
      <c r="E17" s="25" t="n">
        <f aca="false">+E12-E16</f>
        <v>10000</v>
      </c>
      <c r="F17" s="25" t="n">
        <f aca="false">+F12-F16</f>
        <v>10000</v>
      </c>
      <c r="G17" s="25" t="n">
        <f aca="false">+G12+G16</f>
        <v>0</v>
      </c>
      <c r="H17" s="25" t="n">
        <f aca="false">+H12-H16</f>
        <v>10000</v>
      </c>
      <c r="I17" s="25" t="n">
        <f aca="false">-E17+H17</f>
        <v>0</v>
      </c>
      <c r="J17" s="17"/>
      <c r="K17" s="17"/>
      <c r="L17" s="13"/>
    </row>
    <row r="18" customFormat="false" ht="15" hidden="false" customHeight="false" outlineLevel="0" collapsed="false">
      <c r="J18" s="10"/>
      <c r="K18" s="10"/>
    </row>
    <row r="19" customFormat="false" ht="15" hidden="false" customHeight="false" outlineLevel="0" collapsed="false">
      <c r="J19" s="66"/>
      <c r="K19" s="66"/>
    </row>
    <row r="21" customFormat="false" ht="15" hidden="false" customHeight="false" outlineLevel="0" collapsed="false">
      <c r="D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0:23:33Z</dcterms:created>
  <dc:creator>SFisher</dc:creator>
  <dc:description/>
  <dc:language>en-US</dc:language>
  <cp:lastModifiedBy>Victor Cooper</cp:lastModifiedBy>
  <cp:lastPrinted>2024-04-28T17:04:32Z</cp:lastPrinted>
  <dcterms:modified xsi:type="dcterms:W3CDTF">2025-05-03T18:09:10Z</dcterms:modified>
  <cp:revision>0</cp:revision>
  <dc:subject/>
  <dc:title/>
</cp:coreProperties>
</file>